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sheetId="1" state="visible" r:id="rId2"/>
  </sheets>
  <definedNames>
    <definedName function="false" hidden="false" localSheetId="0" name="_xlnm.Print_Area" vbProcedure="false">'Прайс-лист'!$A$1:$F$1424</definedName>
    <definedName function="false" hidden="true" localSheetId="0" name="_xlnm._FilterDatabase" vbProcedure="false">'Прайс-лист'!$A$6:$E$1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0" uniqueCount="2268">
  <si>
    <t xml:space="preserve">ПРЕЙСКУРАНТ   ООО "Медицинский центр"</t>
  </si>
  <si>
    <t xml:space="preserve">г. Волгоград, ул. Таращанцев, д. 19 тел. (8442) 27-28-29</t>
  </si>
  <si>
    <t xml:space="preserve">действителен с 01.09.2017</t>
  </si>
  <si>
    <t xml:space="preserve">Код услуги</t>
  </si>
  <si>
    <t xml:space="preserve">Наименование теста / услуги</t>
  </si>
  <si>
    <t xml:space="preserve">Бланк</t>
  </si>
  <si>
    <t xml:space="preserve">Срок дни</t>
  </si>
  <si>
    <t xml:space="preserve">Цена</t>
  </si>
  <si>
    <t xml:space="preserve">УСЛУГИ </t>
  </si>
  <si>
    <t xml:space="preserve">ГАСТРОЭНТЕРОЛОГИЯ</t>
  </si>
  <si>
    <t xml:space="preserve">ГА1</t>
  </si>
  <si>
    <t xml:space="preserve">Первичный прием гастроэнтеролога</t>
  </si>
  <si>
    <t xml:space="preserve">ГА2</t>
  </si>
  <si>
    <t xml:space="preserve">Повторный прием гастроэнтеролога</t>
  </si>
  <si>
    <t xml:space="preserve">ГА4</t>
  </si>
  <si>
    <t xml:space="preserve">Повторный прием без назанчения лечения</t>
  </si>
  <si>
    <t xml:space="preserve">ГА3</t>
  </si>
  <si>
    <t xml:space="preserve">Дыхательный тест</t>
  </si>
  <si>
    <t xml:space="preserve">НЕВРОЛОГИЯ</t>
  </si>
  <si>
    <t xml:space="preserve">НВ1</t>
  </si>
  <si>
    <t xml:space="preserve">Первичный прием невролога</t>
  </si>
  <si>
    <t xml:space="preserve">НВ2</t>
  </si>
  <si>
    <t xml:space="preserve">Повторный прием невролога</t>
  </si>
  <si>
    <t xml:space="preserve">НВ3</t>
  </si>
  <si>
    <t xml:space="preserve">Паравербальная блокада (без стоимости препарата)</t>
  </si>
  <si>
    <t xml:space="preserve">ГИНЕКОЛОГИЯ</t>
  </si>
  <si>
    <t xml:space="preserve">Г1</t>
  </si>
  <si>
    <t xml:space="preserve">Первичный прием гинеколога</t>
  </si>
  <si>
    <t xml:space="preserve">Г2</t>
  </si>
  <si>
    <t xml:space="preserve">Повторный прием гинеколога</t>
  </si>
  <si>
    <t xml:space="preserve">Г5</t>
  </si>
  <si>
    <t xml:space="preserve">Медикаменнтозный аборт (Мифолен)</t>
  </si>
  <si>
    <t xml:space="preserve">Г7</t>
  </si>
  <si>
    <t xml:space="preserve">Кольпоскопия</t>
  </si>
  <si>
    <t xml:space="preserve">Взятие мазка </t>
  </si>
  <si>
    <t xml:space="preserve">ТЕРАПИЯ</t>
  </si>
  <si>
    <t xml:space="preserve">ТП1</t>
  </si>
  <si>
    <t xml:space="preserve">Первичный прием терапевта</t>
  </si>
  <si>
    <t xml:space="preserve">ТП2</t>
  </si>
  <si>
    <t xml:space="preserve">Повторный прием терапевта</t>
  </si>
  <si>
    <t xml:space="preserve">ТП3</t>
  </si>
  <si>
    <t xml:space="preserve">Повторный прием терапевта без лечения</t>
  </si>
  <si>
    <t xml:space="preserve">ТП5</t>
  </si>
  <si>
    <t xml:space="preserve">Измерение артериального давления</t>
  </si>
  <si>
    <t xml:space="preserve">бесплатно</t>
  </si>
  <si>
    <t xml:space="preserve">ОТОЛАРИНГОЛОГ</t>
  </si>
  <si>
    <t xml:space="preserve">ЛОР1</t>
  </si>
  <si>
    <t xml:space="preserve">Прием врача</t>
  </si>
  <si>
    <t xml:space="preserve">ЛОР2</t>
  </si>
  <si>
    <t xml:space="preserve">Промывание</t>
  </si>
  <si>
    <t xml:space="preserve">УРОЛОГИЯ</t>
  </si>
  <si>
    <t xml:space="preserve">УР2</t>
  </si>
  <si>
    <t xml:space="preserve">Прием уролога</t>
  </si>
  <si>
    <t xml:space="preserve">УР3</t>
  </si>
  <si>
    <t xml:space="preserve">Повторный прием уролога </t>
  </si>
  <si>
    <t xml:space="preserve">УР5</t>
  </si>
  <si>
    <t xml:space="preserve">Взятие мазка урологенитального</t>
  </si>
  <si>
    <t xml:space="preserve">УР7</t>
  </si>
  <si>
    <t xml:space="preserve">Массаж предстательной железы</t>
  </si>
  <si>
    <t xml:space="preserve">УР8</t>
  </si>
  <si>
    <t xml:space="preserve">Массаж предстательной железы с лекарственным препаратом</t>
  </si>
  <si>
    <t xml:space="preserve">ЭНДОКРИНОЛОГИЯ</t>
  </si>
  <si>
    <t xml:space="preserve">ЭД1</t>
  </si>
  <si>
    <t xml:space="preserve">Первичный прем эндокринолога</t>
  </si>
  <si>
    <t xml:space="preserve">ЭД2</t>
  </si>
  <si>
    <t xml:space="preserve">Повторный прием эндокринолога</t>
  </si>
  <si>
    <t xml:space="preserve">ЭД4</t>
  </si>
  <si>
    <t xml:space="preserve">Глюкометрия экспресс-методом</t>
  </si>
  <si>
    <t xml:space="preserve">ДЕРМАТОЛОГ</t>
  </si>
  <si>
    <t xml:space="preserve">ДР1</t>
  </si>
  <si>
    <t xml:space="preserve">Первичный прем дерматолога</t>
  </si>
  <si>
    <t xml:space="preserve">ДР2</t>
  </si>
  <si>
    <t xml:space="preserve">Повторный прием дерматолога</t>
  </si>
  <si>
    <t xml:space="preserve">КАРДИОЛОГИЯ</t>
  </si>
  <si>
    <t xml:space="preserve">К1</t>
  </si>
  <si>
    <t xml:space="preserve">Первичный прим кардиолога</t>
  </si>
  <si>
    <t xml:space="preserve">К2</t>
  </si>
  <si>
    <t xml:space="preserve">Повторный прием кардиолога</t>
  </si>
  <si>
    <t xml:space="preserve">К3</t>
  </si>
  <si>
    <t xml:space="preserve">ЭКГ с интерпретацией</t>
  </si>
  <si>
    <t xml:space="preserve">К4</t>
  </si>
  <si>
    <t xml:space="preserve">ЭКГ с назрузкой с интерпретацией</t>
  </si>
  <si>
    <t xml:space="preserve">ОНКОЛОГ</t>
  </si>
  <si>
    <t xml:space="preserve">О1</t>
  </si>
  <si>
    <t xml:space="preserve">Первичный прием онколога</t>
  </si>
  <si>
    <t xml:space="preserve">О2</t>
  </si>
  <si>
    <t xml:space="preserve">Повторный прием онколога</t>
  </si>
  <si>
    <t xml:space="preserve">РЕВМАТОЛОГ</t>
  </si>
  <si>
    <t xml:space="preserve">Первичный прием ревматолога</t>
  </si>
  <si>
    <t xml:space="preserve">Повторный прием ревматолога</t>
  </si>
  <si>
    <t xml:space="preserve">Блокада без стоимости лекарств</t>
  </si>
  <si>
    <t xml:space="preserve">ПСИХИАТР</t>
  </si>
  <si>
    <t xml:space="preserve">Первичный прием Психиатра</t>
  </si>
  <si>
    <t xml:space="preserve">Повторный прием Психиатра</t>
  </si>
  <si>
    <t xml:space="preserve">ПСИХИАТР-НАРКОЛОГ</t>
  </si>
  <si>
    <t xml:space="preserve">Прием Психиатра-Нарколога</t>
  </si>
  <si>
    <t xml:space="preserve">Повторный прием Психиатра-Нарколога</t>
  </si>
  <si>
    <t xml:space="preserve">Психофармакологическое кодирование на срок: 6 месяцев</t>
  </si>
  <si>
    <t xml:space="preserve">Психофармакологическое кодирование на срок: 1 год</t>
  </si>
  <si>
    <t xml:space="preserve">Психофармакологическое кодирование на срок: 2 года</t>
  </si>
  <si>
    <t xml:space="preserve">Психофармакологическое кодирование на срок: 3 года</t>
  </si>
  <si>
    <t xml:space="preserve">Антидот по желанию пациента</t>
  </si>
  <si>
    <t xml:space="preserve">ОФТАЛЬМОЛОГ</t>
  </si>
  <si>
    <t xml:space="preserve">ОК1</t>
  </si>
  <si>
    <t xml:space="preserve">Первичный прием офтальмолога (определение остроты зрения, коррекция, офтальмоскопия)</t>
  </si>
  <si>
    <t xml:space="preserve">ОК2</t>
  </si>
  <si>
    <t xml:space="preserve">Повторный прием</t>
  </si>
  <si>
    <t xml:space="preserve">ОК3</t>
  </si>
  <si>
    <t xml:space="preserve">Определение остроты зрения</t>
  </si>
  <si>
    <t xml:space="preserve">ОК4</t>
  </si>
  <si>
    <t xml:space="preserve">Измерение внутриглазного давления</t>
  </si>
  <si>
    <t xml:space="preserve">ОК5</t>
  </si>
  <si>
    <t xml:space="preserve">Проверка цветоощущения</t>
  </si>
  <si>
    <t xml:space="preserve">ОК6</t>
  </si>
  <si>
    <t xml:space="preserve">Периметрия</t>
  </si>
  <si>
    <t xml:space="preserve">ОК7</t>
  </si>
  <si>
    <t xml:space="preserve">Измерение угла косоглазия</t>
  </si>
  <si>
    <t xml:space="preserve">ОК8</t>
  </si>
  <si>
    <t xml:space="preserve">Исследования глазного дна щелевой лампой</t>
  </si>
  <si>
    <t xml:space="preserve">ОК9</t>
  </si>
  <si>
    <t xml:space="preserve">Офтальмоскопия прямая при нерасширенном зрачке</t>
  </si>
  <si>
    <t xml:space="preserve">ОК10</t>
  </si>
  <si>
    <t xml:space="preserve">Офтальмоскопия прямая при расширенном зрачке</t>
  </si>
  <si>
    <t xml:space="preserve">ОК11</t>
  </si>
  <si>
    <t xml:space="preserve">Офтальмоскопия обратная при нерасширенном зрачке</t>
  </si>
  <si>
    <t xml:space="preserve">ОК12</t>
  </si>
  <si>
    <t xml:space="preserve">Подбор очков с простыми стеклами</t>
  </si>
  <si>
    <t xml:space="preserve">ОК13</t>
  </si>
  <si>
    <t xml:space="preserve">Подбор очков со сложными стеклами</t>
  </si>
  <si>
    <t xml:space="preserve">ОК14</t>
  </si>
  <si>
    <t xml:space="preserve">Офтальмоскопия обратная при расширенном зрачке</t>
  </si>
  <si>
    <t xml:space="preserve">УЛЬТРАЗВУКОВЫЕ ИССЛЕДОВАНИЯ</t>
  </si>
  <si>
    <t xml:space="preserve">УЗД1</t>
  </si>
  <si>
    <t xml:space="preserve">УЗИ органов брюшной полости (печень, желчный пузырь, поджелудочная железа, селезёнка)</t>
  </si>
  <si>
    <t xml:space="preserve">УЗД2</t>
  </si>
  <si>
    <t xml:space="preserve">УЗИ органов брюшной полости (печень, желчный пузырь, поджелудочная железа, селезёнка) + почки</t>
  </si>
  <si>
    <t xml:space="preserve">УЗД3</t>
  </si>
  <si>
    <t xml:space="preserve">УЗИ печени и желчного пузыря</t>
  </si>
  <si>
    <t xml:space="preserve">УЗД4</t>
  </si>
  <si>
    <t xml:space="preserve">УЗИ поджелудочной железы</t>
  </si>
  <si>
    <t xml:space="preserve">УЗД5</t>
  </si>
  <si>
    <t xml:space="preserve">УЗИ почек</t>
  </si>
  <si>
    <t xml:space="preserve">УЗД7</t>
  </si>
  <si>
    <t xml:space="preserve">УЗИ надпочечников</t>
  </si>
  <si>
    <t xml:space="preserve">УЗД9</t>
  </si>
  <si>
    <t xml:space="preserve">УЗИ предстательной железы (абдоминальное исследование)</t>
  </si>
  <si>
    <t xml:space="preserve">УЗД10</t>
  </si>
  <si>
    <t xml:space="preserve">УЗИ предстательной железы (трансректальное исследование)</t>
  </si>
  <si>
    <t xml:space="preserve">УЗД12</t>
  </si>
  <si>
    <t xml:space="preserve">УЗИ молочной железы и лимфатических узлов (одной группы)</t>
  </si>
  <si>
    <t xml:space="preserve">УЗД14</t>
  </si>
  <si>
    <t xml:space="preserve">УЗИ молочной железы и лимфатических узлов (одной группы) с доплерометрией</t>
  </si>
  <si>
    <t xml:space="preserve">УЗИ органов малого таза абдоминальное</t>
  </si>
  <si>
    <t xml:space="preserve">УЗД13</t>
  </si>
  <si>
    <t xml:space="preserve">УЗИ органов малого таза трансвагинальное</t>
  </si>
  <si>
    <t xml:space="preserve">УЗД17</t>
  </si>
  <si>
    <t xml:space="preserve">УЗИ мошонки</t>
  </si>
  <si>
    <t xml:space="preserve">УЗД18</t>
  </si>
  <si>
    <t xml:space="preserve">УЗИ мочевого пузыря с определением остаточной мочи</t>
  </si>
  <si>
    <t xml:space="preserve">УЗД20</t>
  </si>
  <si>
    <t xml:space="preserve">УЗИ щитовидной железы</t>
  </si>
  <si>
    <t xml:space="preserve">УЗИ щитовидной железы с оценкой кровотока</t>
  </si>
  <si>
    <t xml:space="preserve">УЗД25</t>
  </si>
  <si>
    <t xml:space="preserve">УЗИ лимфатических узлов одной группы</t>
  </si>
  <si>
    <t xml:space="preserve">УЗД28</t>
  </si>
  <si>
    <t xml:space="preserve">УЗИ селезёнки</t>
  </si>
  <si>
    <t xml:space="preserve">Эхокардиография (УЗИ сердца)</t>
  </si>
  <si>
    <t xml:space="preserve">УЗИ вен одной конечности</t>
  </si>
  <si>
    <t xml:space="preserve">УЗИ артерий одной конечности</t>
  </si>
  <si>
    <t xml:space="preserve">УЗИ артерий и вен одной конечности</t>
  </si>
  <si>
    <t xml:space="preserve">УЗИ вен двух конечностей</t>
  </si>
  <si>
    <t xml:space="preserve">УЗИ артерий двух конечностей</t>
  </si>
  <si>
    <t xml:space="preserve">УЗИ артерий и вен двух конечностей</t>
  </si>
  <si>
    <t xml:space="preserve">УЗИ сосудов шеи</t>
  </si>
  <si>
    <t xml:space="preserve">УЗИ сосудов головы</t>
  </si>
  <si>
    <t xml:space="preserve">УЗИ сосудов шеи и головы</t>
  </si>
  <si>
    <t xml:space="preserve">УЗИ суставов (1 сустав)</t>
  </si>
  <si>
    <t xml:space="preserve">УЗИ суставов (2 сустава) параллельных</t>
  </si>
  <si>
    <t xml:space="preserve">УЗИ почек с доплерометрией почечных артерий</t>
  </si>
  <si>
    <t xml:space="preserve">УЗИ верхнечелюстных и лобных пазух</t>
  </si>
  <si>
    <t xml:space="preserve">УЗИ плевральной полости</t>
  </si>
  <si>
    <t xml:space="preserve">УЗД29</t>
  </si>
  <si>
    <t xml:space="preserve">УЗИ мягких тканей</t>
  </si>
  <si>
    <t xml:space="preserve">ГОМЕОПАТ</t>
  </si>
  <si>
    <t xml:space="preserve">ГО1</t>
  </si>
  <si>
    <t xml:space="preserve"> Прием врача гомеопата</t>
  </si>
  <si>
    <t xml:space="preserve">ДНЕВНОЙ СТАЦИОНАР</t>
  </si>
  <si>
    <t xml:space="preserve">ДС1</t>
  </si>
  <si>
    <t xml:space="preserve">Постановка системы (без препаратов) (1 час прибывание в стационаре)</t>
  </si>
  <si>
    <t xml:space="preserve">ДС2</t>
  </si>
  <si>
    <t xml:space="preserve">Внутривенные системы программа "ЛАЕННЕК-ТЕРАПИЯ"с постановкой системы</t>
  </si>
  <si>
    <t xml:space="preserve">от 3500</t>
  </si>
  <si>
    <t xml:space="preserve">ДС3</t>
  </si>
  <si>
    <t xml:space="preserve">Внутивенные системы программа "ДЕТОКС"</t>
  </si>
  <si>
    <t xml:space="preserve">от 4500</t>
  </si>
  <si>
    <t xml:space="preserve">ОТДЕЛЬНЫЕ УСЛУГИ</t>
  </si>
  <si>
    <t xml:space="preserve">ОУ3</t>
  </si>
  <si>
    <t xml:space="preserve">ВЛОК (внутривенный лазер)</t>
  </si>
  <si>
    <t xml:space="preserve">ОУ2</t>
  </si>
  <si>
    <t xml:space="preserve">ВЛОК (накожный лазер)</t>
  </si>
  <si>
    <t xml:space="preserve">ОУ4</t>
  </si>
  <si>
    <t xml:space="preserve">Кедровая бочка</t>
  </si>
  <si>
    <t xml:space="preserve">Внутримышечная иньекция</t>
  </si>
  <si>
    <t xml:space="preserve">Внутривенная иньекция</t>
  </si>
  <si>
    <t xml:space="preserve">Гирудотерапия (1 пиявка)</t>
  </si>
  <si>
    <t xml:space="preserve">Лимфодренажный массаж (1 зона)</t>
  </si>
  <si>
    <t xml:space="preserve">ЭЭГ (в рамках мед осмотра)</t>
  </si>
  <si>
    <t xml:space="preserve">Бланк санитарной книжки</t>
  </si>
  <si>
    <t xml:space="preserve">Санминимум</t>
  </si>
  <si>
    <t xml:space="preserve">МЕДИЦИНСКИЕ КОМИССИИ</t>
  </si>
  <si>
    <t xml:space="preserve">Водительская мед комиссия (Категории А, В)</t>
  </si>
  <si>
    <t xml:space="preserve">Водительская мед комиссия (Категории C, D, E) + ЭЭГ</t>
  </si>
  <si>
    <t xml:space="preserve">Обследование для санитарной книжки предварительны (жен.)</t>
  </si>
  <si>
    <t xml:space="preserve">Обследование для санитарной книжки периодический (жен.)</t>
  </si>
  <si>
    <t xml:space="preserve">Обследование для санитарной книжки предварительны (муж.)</t>
  </si>
  <si>
    <t xml:space="preserve">Обследование для санитарной книжки периодический (муж.)</t>
  </si>
  <si>
    <t xml:space="preserve">Обследование для санитарной книжки мед. работник предварительны (жен.)</t>
  </si>
  <si>
    <t xml:space="preserve">Обследование для санитарной книжки мед. работник периодический (жен.)</t>
  </si>
  <si>
    <t xml:space="preserve">Обследование для санитарной книжки мед. работник предварительны (муж.)</t>
  </si>
  <si>
    <t xml:space="preserve">Обследование для санитарной книжки мед. работник периодический (муж.)</t>
  </si>
  <si>
    <t xml:space="preserve">Обследование на справку 086 у (стандарт)</t>
  </si>
  <si>
    <t xml:space="preserve">Обследование на сан. Кур. Карту</t>
  </si>
  <si>
    <t xml:space="preserve">Обследование на справку на оружие</t>
  </si>
  <si>
    <t xml:space="preserve">Обследование на справку для получения путевки</t>
  </si>
  <si>
    <t xml:space="preserve">Обследование на Справку в бассейн / физкультура</t>
  </si>
  <si>
    <t xml:space="preserve">Обследование на справку 001-ГС/У</t>
  </si>
  <si>
    <t xml:space="preserve">БИОЛОГИЧЕСКИ АКТИВНЫЕ ДОБАВКИ</t>
  </si>
  <si>
    <t xml:space="preserve">БАД2</t>
  </si>
  <si>
    <t xml:space="preserve">Лактофлор (жидкий пробиотик ацидофильных молочных бактерий, биологически активная добавка) 500 мл</t>
  </si>
  <si>
    <t xml:space="preserve">БАД8</t>
  </si>
  <si>
    <t xml:space="preserve">Нормофрорин - Д</t>
  </si>
  <si>
    <t xml:space="preserve">ГЕМАТОЛОГИЯ (1)</t>
  </si>
  <si>
    <t xml:space="preserve">ИНВ</t>
  </si>
  <si>
    <t xml:space="preserve">СОЭ</t>
  </si>
  <si>
    <t xml:space="preserve">2-1.1</t>
  </si>
  <si>
    <t xml:space="preserve">5</t>
  </si>
  <si>
    <t xml:space="preserve">Клинический анализ крови без лейкоцитарной формулы</t>
  </si>
  <si>
    <t xml:space="preserve">70-001 </t>
  </si>
  <si>
    <t xml:space="preserve">ХЕЛ</t>
  </si>
  <si>
    <t xml:space="preserve">Клинический анализ крови с лейкоцитарной формулой (5DIFF)</t>
  </si>
  <si>
    <t xml:space="preserve">1515</t>
  </si>
  <si>
    <t xml:space="preserve">Клинический анализ крови с лейкоцитарной формулой и СОЭ</t>
  </si>
  <si>
    <t xml:space="preserve">70-002</t>
  </si>
  <si>
    <t xml:space="preserve">Ретикулоциты</t>
  </si>
  <si>
    <t xml:space="preserve">ИЗОСЕРОЛОГИЯ (2)</t>
  </si>
  <si>
    <t xml:space="preserve">93+94</t>
  </si>
  <si>
    <t xml:space="preserve">Группа крови + резус фактор</t>
  </si>
  <si>
    <t xml:space="preserve">2.0.A4.202</t>
  </si>
  <si>
    <t xml:space="preserve">КДЛ</t>
  </si>
  <si>
    <t xml:space="preserve">Антитела к антигенам эритроцитов, суммарные (в т.ч. к Rh-фактору),  кроме системы ABO , с определением титра</t>
  </si>
  <si>
    <t xml:space="preserve">2.0.D1.201</t>
  </si>
  <si>
    <t xml:space="preserve">Антитела по системе AB0</t>
  </si>
  <si>
    <t xml:space="preserve">2.0.A5.202</t>
  </si>
  <si>
    <t xml:space="preserve">Определение Kell антигена (К)</t>
  </si>
  <si>
    <t xml:space="preserve">2.0.D2.202</t>
  </si>
  <si>
    <t xml:space="preserve">Определение наличия антигенов эритроцитов C, c, E, e, CW, K и k</t>
  </si>
  <si>
    <t xml:space="preserve">ГЕМОСТАЗ (3)</t>
  </si>
  <si>
    <t xml:space="preserve">03-011</t>
  </si>
  <si>
    <t xml:space="preserve">Фибриноген</t>
  </si>
  <si>
    <t xml:space="preserve">03-007</t>
  </si>
  <si>
    <t xml:space="preserve"> Коагулограмма №1 (Протромбин (по Квику), МНО)</t>
  </si>
  <si>
    <t xml:space="preserve">03-010</t>
  </si>
  <si>
    <t xml:space="preserve">Тромбиновое время</t>
  </si>
  <si>
    <t xml:space="preserve">1</t>
  </si>
  <si>
    <t xml:space="preserve">АЧТВ</t>
  </si>
  <si>
    <t xml:space="preserve">03-002</t>
  </si>
  <si>
    <t xml:space="preserve">Антитромбин III</t>
  </si>
  <si>
    <t xml:space="preserve">3.0.A5.203</t>
  </si>
  <si>
    <t xml:space="preserve">Волчаночный антикоагулянт (скрининг)</t>
  </si>
  <si>
    <t xml:space="preserve">03-001</t>
  </si>
  <si>
    <t xml:space="preserve">Д-димер</t>
  </si>
  <si>
    <t xml:space="preserve">3.0.A7.203</t>
  </si>
  <si>
    <t xml:space="preserve">Протеин С</t>
  </si>
  <si>
    <t xml:space="preserve">3.0.D2.203</t>
  </si>
  <si>
    <t xml:space="preserve">Протеин C Global</t>
  </si>
  <si>
    <t xml:space="preserve">3.0.A8.203</t>
  </si>
  <si>
    <t xml:space="preserve">Протеин S</t>
  </si>
  <si>
    <t xml:space="preserve">БИОХИМИЧЕСКИЕ ИССЛЕДОВАНИЯ КРОВИ (4)</t>
  </si>
  <si>
    <t xml:space="preserve">13</t>
  </si>
  <si>
    <t xml:space="preserve">Билирубин общий</t>
  </si>
  <si>
    <t xml:space="preserve">14</t>
  </si>
  <si>
    <t xml:space="preserve">Билирубин прямой</t>
  </si>
  <si>
    <t xml:space="preserve">40-120</t>
  </si>
  <si>
    <t xml:space="preserve">Билирубин непрямой (включает определение общего и прямого билирубина)</t>
  </si>
  <si>
    <t xml:space="preserve">Ферменты (4.1)</t>
  </si>
  <si>
    <t xml:space="preserve">8</t>
  </si>
  <si>
    <t xml:space="preserve">Аланинаминотрансфераза (АЛТ) </t>
  </si>
  <si>
    <t xml:space="preserve">9</t>
  </si>
  <si>
    <t xml:space="preserve">Аспартатаминотрансфераза ( АСТ) </t>
  </si>
  <si>
    <t xml:space="preserve">8+9+13</t>
  </si>
  <si>
    <t xml:space="preserve">Комплекс печеночные пробы (АЛТ, АСТ, Билирубин общ.)</t>
  </si>
  <si>
    <t xml:space="preserve">Щелочная фосфатаза</t>
  </si>
  <si>
    <t xml:space="preserve">Кислая фосфатаза</t>
  </si>
  <si>
    <t xml:space="preserve">Гамма-глутамилтрансфераза (ГГТ ) </t>
  </si>
  <si>
    <t xml:space="preserve">Лактатдегидрогеназа (ЛДГ)</t>
  </si>
  <si>
    <t xml:space="preserve">4.1.A7.201</t>
  </si>
  <si>
    <t xml:space="preserve">Лактатдегидрогеназа (ЛДГ) 1, 2 фракция</t>
  </si>
  <si>
    <t xml:space="preserve">Холинэстераза</t>
  </si>
  <si>
    <t xml:space="preserve">Альфа-амилаза</t>
  </si>
  <si>
    <t xml:space="preserve">Липаза</t>
  </si>
  <si>
    <t xml:space="preserve">Креатинкиназа (КФК)</t>
  </si>
  <si>
    <t xml:space="preserve">4.1.A12.201</t>
  </si>
  <si>
    <t xml:space="preserve">Креатинкиназа-МВ</t>
  </si>
  <si>
    <t xml:space="preserve">Обмен белков (4.2)</t>
  </si>
  <si>
    <t xml:space="preserve">Альбумин</t>
  </si>
  <si>
    <t xml:space="preserve">Общий белок</t>
  </si>
  <si>
    <t xml:space="preserve">Белковые фракции (Включает определение общего белка и альбумина)</t>
  </si>
  <si>
    <t xml:space="preserve">Креатинин</t>
  </si>
  <si>
    <t xml:space="preserve">Мочевина</t>
  </si>
  <si>
    <t xml:space="preserve">Мочевая кислота</t>
  </si>
  <si>
    <t xml:space="preserve">Специфические белки (4.3)</t>
  </si>
  <si>
    <t xml:space="preserve">4.3.A1.201</t>
  </si>
  <si>
    <t xml:space="preserve">Миоглобин</t>
  </si>
  <si>
    <t xml:space="preserve">Тропонин I</t>
  </si>
  <si>
    <t xml:space="preserve">06-050</t>
  </si>
  <si>
    <t xml:space="preserve">С-реактивный белок</t>
  </si>
  <si>
    <t xml:space="preserve">С-реактивный белок ультрачувствительный</t>
  </si>
  <si>
    <t xml:space="preserve">Мозговой натрийуретический пептид B (BNP)</t>
  </si>
  <si>
    <t xml:space="preserve">4.3.A3.201</t>
  </si>
  <si>
    <t xml:space="preserve">Гаптоглобин</t>
  </si>
  <si>
    <t xml:space="preserve">4.3.A5.201</t>
  </si>
  <si>
    <t xml:space="preserve">Альфа- 1-антитрипсин</t>
  </si>
  <si>
    <t xml:space="preserve">4.3.A6.201</t>
  </si>
  <si>
    <t xml:space="preserve">Кислый альфа-1-гликопротеин (орозомукоид) </t>
  </si>
  <si>
    <t xml:space="preserve">4.3.A7.201</t>
  </si>
  <si>
    <t xml:space="preserve">Церулоплазмин</t>
  </si>
  <si>
    <t xml:space="preserve">4.3.A8.201</t>
  </si>
  <si>
    <t xml:space="preserve">Эозинофильный катионный белок</t>
  </si>
  <si>
    <t xml:space="preserve">4.3.A9.201</t>
  </si>
  <si>
    <t xml:space="preserve">Ревматоидный фактор</t>
  </si>
  <si>
    <t xml:space="preserve">06-007</t>
  </si>
  <si>
    <t xml:space="preserve">Антистрептолизин О</t>
  </si>
  <si>
    <t xml:space="preserve">Обмен углеводов (4.4)</t>
  </si>
  <si>
    <t xml:space="preserve">16</t>
  </si>
  <si>
    <t xml:space="preserve">Глюкоза</t>
  </si>
  <si>
    <r>
      <rPr>
        <sz val="12"/>
        <color rgb="FFFF0000"/>
        <rFont val="Arial"/>
        <family val="2"/>
        <charset val="1"/>
      </rPr>
      <t xml:space="preserve">*</t>
    </r>
    <r>
      <rPr>
        <sz val="12"/>
        <rFont val="Arial"/>
        <family val="2"/>
        <charset val="1"/>
      </rPr>
      <t xml:space="preserve">Глюкоза после нагрузки (1 час спустя)</t>
    </r>
  </si>
  <si>
    <r>
      <rPr>
        <sz val="12"/>
        <color rgb="FFFF0000"/>
        <rFont val="Arial"/>
        <family val="2"/>
        <charset val="1"/>
      </rPr>
      <t xml:space="preserve">*</t>
    </r>
    <r>
      <rPr>
        <sz val="12"/>
        <rFont val="Arial"/>
        <family val="2"/>
        <charset val="1"/>
      </rPr>
      <t xml:space="preserve">Глюкоза после нагрузки (2 часа спустя)</t>
    </r>
  </si>
  <si>
    <t xml:space="preserve">18</t>
  </si>
  <si>
    <t xml:space="preserve">Гликированный гемоглобин А1с</t>
  </si>
  <si>
    <t xml:space="preserve">17</t>
  </si>
  <si>
    <t xml:space="preserve">Фруктозамин</t>
  </si>
  <si>
    <t xml:space="preserve">Молочная кислота (лактат)</t>
  </si>
  <si>
    <t xml:space="preserve">Липидный обмен (4.5)</t>
  </si>
  <si>
    <t xml:space="preserve">30</t>
  </si>
  <si>
    <t xml:space="preserve">Триглицериды</t>
  </si>
  <si>
    <t xml:space="preserve">31</t>
  </si>
  <si>
    <t xml:space="preserve">Холестерин общий</t>
  </si>
  <si>
    <t xml:space="preserve">32</t>
  </si>
  <si>
    <t xml:space="preserve">Холестерин липопротеидов высокой плотности (ЛПВП, LDL)</t>
  </si>
  <si>
    <t xml:space="preserve">33</t>
  </si>
  <si>
    <t xml:space="preserve">Холестерин липопротеидов низкой плотности (ЛПНП, HDL)</t>
  </si>
  <si>
    <t xml:space="preserve">219</t>
  </si>
  <si>
    <t xml:space="preserve">Аполипопротеин А1</t>
  </si>
  <si>
    <t xml:space="preserve">220</t>
  </si>
  <si>
    <t xml:space="preserve">Аполипопротеин В</t>
  </si>
  <si>
    <t xml:space="preserve">4.5.A8.201</t>
  </si>
  <si>
    <t xml:space="preserve">Липопротеин (а) </t>
  </si>
  <si>
    <t xml:space="preserve">153</t>
  </si>
  <si>
    <t xml:space="preserve">Гомоцистеин</t>
  </si>
  <si>
    <t xml:space="preserve">7.7.A5.201</t>
  </si>
  <si>
    <t xml:space="preserve">Лептин</t>
  </si>
  <si>
    <t xml:space="preserve">Электролиты и микроэлементы (4.7)</t>
  </si>
  <si>
    <t xml:space="preserve">4.7.D1.201</t>
  </si>
  <si>
    <t xml:space="preserve">Натрий, калий, хлор (Na/K/Cl)</t>
  </si>
  <si>
    <t xml:space="preserve">06-020</t>
  </si>
  <si>
    <t xml:space="preserve">Кальций общий</t>
  </si>
  <si>
    <t xml:space="preserve">06-031</t>
  </si>
  <si>
    <t xml:space="preserve">Магний </t>
  </si>
  <si>
    <t xml:space="preserve">06-046</t>
  </si>
  <si>
    <t xml:space="preserve">Фосфор неорганический</t>
  </si>
  <si>
    <t xml:space="preserve">4.7.A7.201</t>
  </si>
  <si>
    <t xml:space="preserve">Цинк</t>
  </si>
  <si>
    <t xml:space="preserve">4.7.A8.201</t>
  </si>
  <si>
    <t xml:space="preserve">Медь</t>
  </si>
  <si>
    <t xml:space="preserve">Обмен железа (4.8)</t>
  </si>
  <si>
    <t xml:space="preserve">06-017</t>
  </si>
  <si>
    <t xml:space="preserve">Железо          </t>
  </si>
  <si>
    <t xml:space="preserve">06-018</t>
  </si>
  <si>
    <t xml:space="preserve">Железосвязывающая способность сыворотки  </t>
  </si>
  <si>
    <t xml:space="preserve">06-040</t>
  </si>
  <si>
    <t xml:space="preserve">Трансферрин  </t>
  </si>
  <si>
    <t xml:space="preserve">06-042</t>
  </si>
  <si>
    <t xml:space="preserve">Ферритин</t>
  </si>
  <si>
    <t xml:space="preserve">06-133</t>
  </si>
  <si>
    <t xml:space="preserve">Латентная железосвязывающая способность сыворотки </t>
  </si>
  <si>
    <t xml:space="preserve">Витамины, жирные кислоты (4.9)</t>
  </si>
  <si>
    <t xml:space="preserve">4.9.A1.201</t>
  </si>
  <si>
    <t xml:space="preserve">Витамин А (ретинол)</t>
  </si>
  <si>
    <t xml:space="preserve">2-11.1</t>
  </si>
  <si>
    <t xml:space="preserve">4.9.A2.202</t>
  </si>
  <si>
    <t xml:space="preserve">Витамин В 1 (тиамин)</t>
  </si>
  <si>
    <t xml:space="preserve">4.9.A3.202</t>
  </si>
  <si>
    <t xml:space="preserve">Витамин В 5 (пантотеновая кислота)</t>
  </si>
  <si>
    <t xml:space="preserve">4.9.A4.202</t>
  </si>
  <si>
    <t xml:space="preserve">Витамин В 6 (пиридоксин)</t>
  </si>
  <si>
    <t xml:space="preserve">06-043</t>
  </si>
  <si>
    <t xml:space="preserve">Витамин В 9 (фолиевая кислота)</t>
  </si>
  <si>
    <t xml:space="preserve">06-012</t>
  </si>
  <si>
    <t xml:space="preserve">Витамин В 12 (цианкобаламин)</t>
  </si>
  <si>
    <t xml:space="preserve">4.9.A7.204</t>
  </si>
  <si>
    <t xml:space="preserve">Витамин С (аскорбиновая кислота)</t>
  </si>
  <si>
    <t xml:space="preserve">4.9.A8.201</t>
  </si>
  <si>
    <t xml:space="preserve">Витамин D (кальциферол)</t>
  </si>
  <si>
    <t xml:space="preserve">4.9.A9.201</t>
  </si>
  <si>
    <t xml:space="preserve">Витамин Е (токоферол)</t>
  </si>
  <si>
    <t xml:space="preserve">4.9.A10.201</t>
  </si>
  <si>
    <t xml:space="preserve">Витамин К (филлохинон)</t>
  </si>
  <si>
    <t xml:space="preserve">4.9.H1.201</t>
  </si>
  <si>
    <t xml:space="preserve">Жирорастворимые витамины (A, D, E, K)</t>
  </si>
  <si>
    <t xml:space="preserve">4.9.H2.808</t>
  </si>
  <si>
    <t xml:space="preserve">Водорастворимые витамины (B1, B5, B6, В9, В12, С)</t>
  </si>
  <si>
    <t xml:space="preserve">4.9.H3.808</t>
  </si>
  <si>
    <t xml:space="preserve">Комплексный анализ крови на витамины (A, D, E, K, C, B1, B5, B6, В9, B12)</t>
  </si>
  <si>
    <t xml:space="preserve">4.9.D1.808</t>
  </si>
  <si>
    <t xml:space="preserve">Ненасыщенные жирные кислоты семейства Омега-3 (эйкозапентаеновая кислота, докозагексаеновая кислота)</t>
  </si>
  <si>
    <t xml:space="preserve">Аминокислоты</t>
  </si>
  <si>
    <t xml:space="preserve">4.10.D1.202</t>
  </si>
  <si>
    <t xml:space="preserve">Комплексный анализ крови на аминокислоты (12 показателей: Аланин, Аргинин, Аспарагиновая кислота, Цитруллин, Глутаминовая кислота, Глицин, Метионин, Орнитин, Фенилаланин, Тирозин, Валин, Лейцин/Изолейцин)</t>
  </si>
  <si>
    <t xml:space="preserve">БИОХИМИЧЕСКИЕ ИССЛЕДОВАНИЯ МОЧИ (5)</t>
  </si>
  <si>
    <t xml:space="preserve">5.0.A1.401</t>
  </si>
  <si>
    <t xml:space="preserve">Альфа-амилаза мочи (диастаза)</t>
  </si>
  <si>
    <t xml:space="preserve">06-038</t>
  </si>
  <si>
    <t xml:space="preserve">Общий белок суточной мочи</t>
  </si>
  <si>
    <t xml:space="preserve">5.0.A3.402</t>
  </si>
  <si>
    <t xml:space="preserve">Микроальбумин суточной мочи</t>
  </si>
  <si>
    <t xml:space="preserve">06-057</t>
  </si>
  <si>
    <t xml:space="preserve">Креатинин суточной мочи</t>
  </si>
  <si>
    <t xml:space="preserve">06-059</t>
  </si>
  <si>
    <t xml:space="preserve">Мочевая кислота суточной мочи</t>
  </si>
  <si>
    <t xml:space="preserve">06-115</t>
  </si>
  <si>
    <t xml:space="preserve">Глюкоза мочи </t>
  </si>
  <si>
    <t xml:space="preserve">5.0.A9.403</t>
  </si>
  <si>
    <t xml:space="preserve">Кальций общий суточной мочи</t>
  </si>
  <si>
    <t xml:space="preserve">06-056</t>
  </si>
  <si>
    <t xml:space="preserve">Фосфор суточной мочи</t>
  </si>
  <si>
    <t xml:space="preserve">06-055</t>
  </si>
  <si>
    <t xml:space="preserve">Магний суточной мочи</t>
  </si>
  <si>
    <t xml:space="preserve">5.0.A14.401</t>
  </si>
  <si>
    <t xml:space="preserve">Бета-2-микроглобулин мочи</t>
  </si>
  <si>
    <t xml:space="preserve">5.0.A15.401</t>
  </si>
  <si>
    <t xml:space="preserve">Дезоксипиридинолин (DPD) мочи</t>
  </si>
  <si>
    <t xml:space="preserve">5.0.D2.403</t>
  </si>
  <si>
    <t xml:space="preserve">Натрий, калий, хлор суточной мочи (Na/K/Cl)</t>
  </si>
  <si>
    <t xml:space="preserve">5.0.D1.406</t>
  </si>
  <si>
    <t xml:space="preserve">Проба Реберга (суточная моча)</t>
  </si>
  <si>
    <t xml:space="preserve">5.0.A20.403</t>
  </si>
  <si>
    <t xml:space="preserve">Оксалаты в суточной моче</t>
  </si>
  <si>
    <t xml:space="preserve">Гормоны мочи</t>
  </si>
  <si>
    <t xml:space="preserve">7.4.A3.403</t>
  </si>
  <si>
    <t xml:space="preserve">Кортизол суточной мочи</t>
  </si>
  <si>
    <t xml:space="preserve">7.4.D1.403</t>
  </si>
  <si>
    <t xml:space="preserve">Катехоламины мочи (адреналин, норадреналин, дофамин)</t>
  </si>
  <si>
    <t xml:space="preserve">7.4.D2.403</t>
  </si>
  <si>
    <t xml:space="preserve">Катехоламины мочи (адреналин, норадреналин, дофамин) и их метаболиты (ванилилминдальная кислота, гомованилиновая кислота, 5-гидроксииндолуксусная кислота)</t>
  </si>
  <si>
    <t xml:space="preserve">7.4.D3.403</t>
  </si>
  <si>
    <t xml:space="preserve">Метаболиты катехоламинов в моче (ванилилминдальная кислота, гомованилиновая кислота, 5-гидроксииндолуксусная кислота)</t>
  </si>
  <si>
    <t xml:space="preserve">Диагностика мочекаменной болезни</t>
  </si>
  <si>
    <t xml:space="preserve">5.0.D5.401</t>
  </si>
  <si>
    <t xml:space="preserve">Литос-тест (Оценка степени камнеобразования, Глюкоза, Белок, рН)</t>
  </si>
  <si>
    <t xml:space="preserve">2-16.1</t>
  </si>
  <si>
    <t xml:space="preserve">5.0.D7.401</t>
  </si>
  <si>
    <t xml:space="preserve">Литос-тест II этап: определение камнеобразующего состава солей мочи</t>
  </si>
  <si>
    <t xml:space="preserve">ОБЩЕКЛИНИЧЕСКИЕ ИССЛЕДОВАНИЯ (6)</t>
  </si>
  <si>
    <t xml:space="preserve">Исследования мочи (6.1)</t>
  </si>
  <si>
    <t xml:space="preserve">02-006</t>
  </si>
  <si>
    <t xml:space="preserve">Общий анализ мочи</t>
  </si>
  <si>
    <t xml:space="preserve">02-002</t>
  </si>
  <si>
    <t xml:space="preserve">Анализ мочи по Нечипоренко</t>
  </si>
  <si>
    <t xml:space="preserve">6.1.A1.401</t>
  </si>
  <si>
    <t xml:space="preserve">Анализ мочи по Зимницкому</t>
  </si>
  <si>
    <t xml:space="preserve">Исследования кала (6.2)</t>
  </si>
  <si>
    <t xml:space="preserve">02-009</t>
  </si>
  <si>
    <t xml:space="preserve">Общий анализ кала (Капрограмма)</t>
  </si>
  <si>
    <t xml:space="preserve">02-010</t>
  </si>
  <si>
    <t xml:space="preserve">Анализ кала на яйца гельминтов</t>
  </si>
  <si>
    <t xml:space="preserve">02-013</t>
  </si>
  <si>
    <t xml:space="preserve">Исследование соскоба на энтеробиоз</t>
  </si>
  <si>
    <t xml:space="preserve">02-001</t>
  </si>
  <si>
    <t xml:space="preserve">Исследование кала на скрытую кровь</t>
  </si>
  <si>
    <t xml:space="preserve">02-031</t>
  </si>
  <si>
    <t xml:space="preserve">Содержание углеводов в кале ( в т. ч. лактоза)</t>
  </si>
  <si>
    <t xml:space="preserve">6.2.A7.101</t>
  </si>
  <si>
    <t xml:space="preserve">Панкреатическая эластаза 1 в кале</t>
  </si>
  <si>
    <t xml:space="preserve">02-012</t>
  </si>
  <si>
    <t xml:space="preserve">Кал на Цисты лямблии и вегетативные формы простейших</t>
  </si>
  <si>
    <t xml:space="preserve">27.1.A2.101</t>
  </si>
  <si>
    <t xml:space="preserve">Кал на Хеликобактер пилори-определение методом ПЦР</t>
  </si>
  <si>
    <t xml:space="preserve">Микроскопические исследования (6.3)</t>
  </si>
  <si>
    <t xml:space="preserve">6.3.D1.503</t>
  </si>
  <si>
    <t xml:space="preserve">Микроскопическое исследование отделяемого уретры</t>
  </si>
  <si>
    <t xml:space="preserve">6.3.D3.501</t>
  </si>
  <si>
    <t xml:space="preserve">Микроскопическое исследование отделяемого влагалища</t>
  </si>
  <si>
    <t xml:space="preserve">6.3.A3.117</t>
  </si>
  <si>
    <t xml:space="preserve">Антиспермальные антитела класса IgA количественно (MAR-тест IgA)</t>
  </si>
  <si>
    <t xml:space="preserve">6.3.A4.117</t>
  </si>
  <si>
    <t xml:space="preserve">Антиспермальные антитела класса IgG количественно (MAR-тест IgG)</t>
  </si>
  <si>
    <t xml:space="preserve">6.3.A5.102</t>
  </si>
  <si>
    <t xml:space="preserve">Общий анализ мокроты</t>
  </si>
  <si>
    <t xml:space="preserve">02-034</t>
  </si>
  <si>
    <t xml:space="preserve">Микроскопическое исследование на Демодекс (Demodex)</t>
  </si>
  <si>
    <t xml:space="preserve">6.3.A7.507</t>
  </si>
  <si>
    <t xml:space="preserve">Микроскопическое исследование назального секрета (на эозинофилы)</t>
  </si>
  <si>
    <t xml:space="preserve">ГОРМОНАЛЬНЫЕ ИССЛЕДОВАНИЯ (7)</t>
  </si>
  <si>
    <t xml:space="preserve">Функция щитовидной железы (7.1)</t>
  </si>
  <si>
    <t xml:space="preserve">08-118</t>
  </si>
  <si>
    <t xml:space="preserve">Тиреотропный гормон (ТТГ) </t>
  </si>
  <si>
    <t xml:space="preserve">08-116</t>
  </si>
  <si>
    <t xml:space="preserve">Тироксин свободный (Т4 свободный )</t>
  </si>
  <si>
    <t xml:space="preserve">08-114</t>
  </si>
  <si>
    <t xml:space="preserve">Трийодтиронин свободный (Т3 свободный )</t>
  </si>
  <si>
    <t xml:space="preserve">08-115</t>
  </si>
  <si>
    <t xml:space="preserve">Тироксин общий (Т4 общий)</t>
  </si>
  <si>
    <t xml:space="preserve">08-113</t>
  </si>
  <si>
    <t xml:space="preserve">Трийодтиронин общий (Т3 общий)</t>
  </si>
  <si>
    <t xml:space="preserve">13-087</t>
  </si>
  <si>
    <t xml:space="preserve">Антитела к тиреоглобулину (Анти-ТГ)</t>
  </si>
  <si>
    <t xml:space="preserve">13-088</t>
  </si>
  <si>
    <t xml:space="preserve">Антитела к микросомальной тиреопероксидазе (Анти-ТПО)</t>
  </si>
  <si>
    <t xml:space="preserve">7.1.A8.201</t>
  </si>
  <si>
    <t xml:space="preserve">Тиреоглобулин</t>
  </si>
  <si>
    <t xml:space="preserve">13-010</t>
  </si>
  <si>
    <t xml:space="preserve">Антитела к рецепторам тиреотропного гормона (АТ рТТГ)</t>
  </si>
  <si>
    <t xml:space="preserve">Тесты репродукции (7.2)</t>
  </si>
  <si>
    <t xml:space="preserve">08-119</t>
  </si>
  <si>
    <t xml:space="preserve">Фолликулостимулирующий гормон  ( ФСГ )</t>
  </si>
  <si>
    <t xml:space="preserve">08-111</t>
  </si>
  <si>
    <t xml:space="preserve">Лютеинизирующий гормон ( ЛГ )</t>
  </si>
  <si>
    <t xml:space="preserve">08-122</t>
  </si>
  <si>
    <t xml:space="preserve">Пролактин</t>
  </si>
  <si>
    <t xml:space="preserve">08-120</t>
  </si>
  <si>
    <t xml:space="preserve">Эстрадиол ( Е2)</t>
  </si>
  <si>
    <t xml:space="preserve">08-112</t>
  </si>
  <si>
    <t xml:space="preserve">Прогестерон</t>
  </si>
  <si>
    <t xml:space="preserve">08-003</t>
  </si>
  <si>
    <t xml:space="preserve">Гидроксипрогестерон (17-OH-прогестерон)</t>
  </si>
  <si>
    <t xml:space="preserve">08-014</t>
  </si>
  <si>
    <t xml:space="preserve">Андростендион</t>
  </si>
  <si>
    <t xml:space="preserve">7.2.A14.201</t>
  </si>
  <si>
    <t xml:space="preserve">Андростендиол глюкуронид</t>
  </si>
  <si>
    <t xml:space="preserve">08-110</t>
  </si>
  <si>
    <t xml:space="preserve">Дегидроэпиандростерон сульфат ( ДГЭА-сульфат )</t>
  </si>
  <si>
    <t xml:space="preserve">08-117</t>
  </si>
  <si>
    <t xml:space="preserve">Тестостерон общий</t>
  </si>
  <si>
    <t xml:space="preserve">08-050</t>
  </si>
  <si>
    <t xml:space="preserve">Тестостерон свободный (ИФА)</t>
  </si>
  <si>
    <t xml:space="preserve">08-024</t>
  </si>
  <si>
    <t xml:space="preserve">Дигидротестостерон</t>
  </si>
  <si>
    <t xml:space="preserve">7.2.A11.201</t>
  </si>
  <si>
    <t xml:space="preserve">Глобулин связывающий половые гормоны ( ГСПГ, SHBG )</t>
  </si>
  <si>
    <t xml:space="preserve">7.2.A12.201</t>
  </si>
  <si>
    <t xml:space="preserve">Ингибин В</t>
  </si>
  <si>
    <t xml:space="preserve">7.2.A13.201</t>
  </si>
  <si>
    <t xml:space="preserve">Антимюллеровский гормон </t>
  </si>
  <si>
    <t xml:space="preserve">Пренатальная диагностика (7.3)</t>
  </si>
  <si>
    <t xml:space="preserve">7.3.A1.201</t>
  </si>
  <si>
    <t xml:space="preserve">Ассоциированный с беременностью протеин А ( PAPP-A )</t>
  </si>
  <si>
    <t xml:space="preserve">7.3.A2.201</t>
  </si>
  <si>
    <t xml:space="preserve">Эстриол свободный</t>
  </si>
  <si>
    <t xml:space="preserve">08-020</t>
  </si>
  <si>
    <t xml:space="preserve">Общий бета-ХГЧ (диагностика беременности, онкомаркер) </t>
  </si>
  <si>
    <t xml:space="preserve">Гипофизарно-адреналовая система (7.4)</t>
  </si>
  <si>
    <t xml:space="preserve">08-012</t>
  </si>
  <si>
    <t xml:space="preserve">Адренокортикотропный гормон ( АКТГ )</t>
  </si>
  <si>
    <t xml:space="preserve">08-030</t>
  </si>
  <si>
    <t xml:space="preserve">Кортизол </t>
  </si>
  <si>
    <t xml:space="preserve">7.4.D5.202</t>
  </si>
  <si>
    <t xml:space="preserve">Катехоламины крови (адреналин, норадреналин, дофамин, серотонин) *</t>
  </si>
  <si>
    <t xml:space="preserve">Маркеры остеопороза (7.5)</t>
  </si>
  <si>
    <t xml:space="preserve">08-033</t>
  </si>
  <si>
    <t xml:space="preserve">Паратгормон</t>
  </si>
  <si>
    <t xml:space="preserve">08-027</t>
  </si>
  <si>
    <t xml:space="preserve">Кальцитонин - онкономаркер на рак щитавидной железы</t>
  </si>
  <si>
    <t xml:space="preserve">7.5.A3.209</t>
  </si>
  <si>
    <t xml:space="preserve">Остеокальцин</t>
  </si>
  <si>
    <t xml:space="preserve">7.5.A4.201</t>
  </si>
  <si>
    <t xml:space="preserve">С-концевые телопептиды коллагена I типа ( Beta-Cross laps)</t>
  </si>
  <si>
    <t xml:space="preserve">Функция поджелудочной железы (7.6)</t>
  </si>
  <si>
    <t xml:space="preserve">7.6.A1.201</t>
  </si>
  <si>
    <t xml:space="preserve">Инсулин</t>
  </si>
  <si>
    <t xml:space="preserve">2-14.1</t>
  </si>
  <si>
    <t xml:space="preserve">06-039</t>
  </si>
  <si>
    <t xml:space="preserve">С-пептид </t>
  </si>
  <si>
    <t xml:space="preserve">Другие (7.7)</t>
  </si>
  <si>
    <t xml:space="preserve">7.7.A1.201</t>
  </si>
  <si>
    <t xml:space="preserve">Гастрин</t>
  </si>
  <si>
    <t xml:space="preserve">7.7.D1.201</t>
  </si>
  <si>
    <t xml:space="preserve">Соотношение концентраций пепсиногена I и песиногена II </t>
  </si>
  <si>
    <t xml:space="preserve">08-043</t>
  </si>
  <si>
    <t xml:space="preserve">Соматотропный гормон </t>
  </si>
  <si>
    <t xml:space="preserve">7.7.A3.201</t>
  </si>
  <si>
    <t xml:space="preserve">Эритропоэтин</t>
  </si>
  <si>
    <t xml:space="preserve">7.7.A4.201</t>
  </si>
  <si>
    <t xml:space="preserve">Соматомедин С (ИФР-I)</t>
  </si>
  <si>
    <t xml:space="preserve">Ренин-ангиотензиновая система (7.8)</t>
  </si>
  <si>
    <t xml:space="preserve">7.8.A2.209</t>
  </si>
  <si>
    <t xml:space="preserve">Ренин</t>
  </si>
  <si>
    <t xml:space="preserve">08-013</t>
  </si>
  <si>
    <t xml:space="preserve">Альдостерон</t>
  </si>
  <si>
    <t xml:space="preserve">ОНКОМАРКЕРЫ (8)</t>
  </si>
  <si>
    <t xml:space="preserve">8.0.A1.201</t>
  </si>
  <si>
    <t xml:space="preserve">Альфа-фетопротеин ( АФП )</t>
  </si>
  <si>
    <t xml:space="preserve">8.0.A2.201</t>
  </si>
  <si>
    <t xml:space="preserve">Раково-эмбриональный антиген ( РЭА )</t>
  </si>
  <si>
    <t xml:space="preserve">08-006</t>
  </si>
  <si>
    <t xml:space="preserve">Антиген CA 19-9 (поджелудочная железа, билиарные протоки, механическая желтуха)</t>
  </si>
  <si>
    <t xml:space="preserve">8.0.A16.201</t>
  </si>
  <si>
    <t xml:space="preserve">Антиген СА 242 (поджелудочная железа)</t>
  </si>
  <si>
    <t xml:space="preserve">08-004</t>
  </si>
  <si>
    <t xml:space="preserve">Антиген СА 125 (яичники)</t>
  </si>
  <si>
    <t xml:space="preserve">8.0.A17.201</t>
  </si>
  <si>
    <t xml:space="preserve">Онкомаркер  НЕ 4</t>
  </si>
  <si>
    <t xml:space="preserve">50.0.H83.201</t>
  </si>
  <si>
    <t xml:space="preserve">Прогностическая вероятность (значение ROMA, включает определение онкомаркера HE4, антигена СА 125)</t>
  </si>
  <si>
    <t xml:space="preserve">8.0.A5.201</t>
  </si>
  <si>
    <t xml:space="preserve">Простатоспецифический антиген общий (ПСА) общий </t>
  </si>
  <si>
    <t xml:space="preserve">8.0.D1.201</t>
  </si>
  <si>
    <t xml:space="preserve">Простатоспецифический антиген свободный (ПСА) свободный </t>
  </si>
  <si>
    <t xml:space="preserve">08-005</t>
  </si>
  <si>
    <t xml:space="preserve">Антиген CA 15-3 (молочная железа)</t>
  </si>
  <si>
    <t xml:space="preserve">8.0.A8.201</t>
  </si>
  <si>
    <t xml:space="preserve">Бета-2-микроглобулин</t>
  </si>
  <si>
    <t xml:space="preserve">08-007</t>
  </si>
  <si>
    <t xml:space="preserve">Антиген СА 72-4 (желудок)</t>
  </si>
  <si>
    <t xml:space="preserve">8.0.A10.201</t>
  </si>
  <si>
    <t xml:space="preserve">Антиген плоскоклеточной карциномы (SCCA)</t>
  </si>
  <si>
    <t xml:space="preserve">08-058</t>
  </si>
  <si>
    <t xml:space="preserve">Нейрон-специфическая енолаза (NSE )</t>
  </si>
  <si>
    <t xml:space="preserve">08-008</t>
  </si>
  <si>
    <t xml:space="preserve">Фрагмент цитокератина 19 (Cyfra 21-1 ) (Специфический антиген рака легкого и мочевого пызыря)</t>
  </si>
  <si>
    <t xml:space="preserve">8.0.A13.201</t>
  </si>
  <si>
    <t xml:space="preserve">Белок S-100</t>
  </si>
  <si>
    <t xml:space="preserve">8.0.A14.401</t>
  </si>
  <si>
    <t xml:space="preserve">Специфический антиген рака мочевого пузыря (UBC) в моче</t>
  </si>
  <si>
    <t xml:space="preserve">МАРКЕРЫ АУТОИММУННЫХ ЗАБОЛЕВАНИЙ (9)</t>
  </si>
  <si>
    <t xml:space="preserve">Антифосфолипидный синдром (АФС)</t>
  </si>
  <si>
    <t xml:space="preserve">9.0.D1.201</t>
  </si>
  <si>
    <t xml:space="preserve">Антитела к фосфолипидам (кардиолипину, фосфатидилсерину, фосфатидилинозитолу, фосфатидиловой кислоте), суммарные</t>
  </si>
  <si>
    <t xml:space="preserve">2-7.1</t>
  </si>
  <si>
    <t xml:space="preserve">9.0.A6.201</t>
  </si>
  <si>
    <t xml:space="preserve">Антитела класса IgМ к фосфолипидам (кардиолипину, фосфатидилсерину, фосфатидилинозитолу, фосфатидиловой кислоте)</t>
  </si>
  <si>
    <t xml:space="preserve">9.0.A7.201</t>
  </si>
  <si>
    <t xml:space="preserve">Антитела класса IgG к фосфолипидам (кардиолипину, фосфатидилсерину, фосфатидилинозитолу, фосфатидиловой кислоте)</t>
  </si>
  <si>
    <t xml:space="preserve">9.0.A46.201</t>
  </si>
  <si>
    <t xml:space="preserve">Антитела к кардиолипину (суммарные)</t>
  </si>
  <si>
    <t xml:space="preserve">9.0.A18.201</t>
  </si>
  <si>
    <t xml:space="preserve">Антитела к бета2-гликопротеину</t>
  </si>
  <si>
    <t xml:space="preserve">9.0.A54.201</t>
  </si>
  <si>
    <t xml:space="preserve">Антитела к фосфатидилсерину-протромбину, суммарные (IgM, G)</t>
  </si>
  <si>
    <t xml:space="preserve">9.0.A53.201</t>
  </si>
  <si>
    <t xml:space="preserve">Антитела к аннексину V класса IgM</t>
  </si>
  <si>
    <t xml:space="preserve">9.0.A52.201</t>
  </si>
  <si>
    <t xml:space="preserve">Антитела к аннексину V класса IgG</t>
  </si>
  <si>
    <t xml:space="preserve">9.0.A42.201</t>
  </si>
  <si>
    <t xml:space="preserve">Антитела к тромбоцитам, класса IgG</t>
  </si>
  <si>
    <t xml:space="preserve">Аутоиммунные эндокринопатии</t>
  </si>
  <si>
    <t xml:space="preserve">9.0.A10.201</t>
  </si>
  <si>
    <t xml:space="preserve">Антитела к инсулину  ( IAA )</t>
  </si>
  <si>
    <t xml:space="preserve">9.0.A49.201</t>
  </si>
  <si>
    <t xml:space="preserve">Антитела к глутаматдекарбоксилазе ( GAD )</t>
  </si>
  <si>
    <t xml:space="preserve">9.0.A9.201</t>
  </si>
  <si>
    <t xml:space="preserve">Антитела к бета-клеткам поджелудочной железы IgG</t>
  </si>
  <si>
    <t xml:space="preserve">9.0.A32.201</t>
  </si>
  <si>
    <t xml:space="preserve">Антитела к стероидпродуцирующим клеткам</t>
  </si>
  <si>
    <t xml:space="preserve">Аутоиммунные поражения печени и почек</t>
  </si>
  <si>
    <t xml:space="preserve">9.0.A4.201</t>
  </si>
  <si>
    <t xml:space="preserve">Антимитохондриальные антитела</t>
  </si>
  <si>
    <t xml:space="preserve">9.0.A5.201</t>
  </si>
  <si>
    <t xml:space="preserve">Антитела к микросомальной фракции печени и почек (anti - LKM )</t>
  </si>
  <si>
    <t xml:space="preserve">9.0.A20.201</t>
  </si>
  <si>
    <t xml:space="preserve">Антитела к базальной мембране клубочка ( anti -GMB )</t>
  </si>
  <si>
    <t xml:space="preserve">9.0.A23.201</t>
  </si>
  <si>
    <t xml:space="preserve">Антитела к гладким мышцам ( ASMA )</t>
  </si>
  <si>
    <t xml:space="preserve">9.0.D2.201</t>
  </si>
  <si>
    <t xml:space="preserve">Антитела к антигенам печени, иммуноблот (аутоантитела класса IgG к 4 различным антигенам: пируватдегидрогеназному комплексу (M2), микросомам печени и почек (LKM-1), цитозольному печеночному антигену типа 1 (LC-1), растворимому печеночному антигену/антигену печени и поджелудочной железы (SLA/LP))</t>
  </si>
  <si>
    <t xml:space="preserve">Аутоиммунные поражения ЖКТ</t>
  </si>
  <si>
    <t xml:space="preserve">9.0.A14.201</t>
  </si>
  <si>
    <t xml:space="preserve">Антитела к глиадину,IgA</t>
  </si>
  <si>
    <t xml:space="preserve">9.0.A15.201</t>
  </si>
  <si>
    <t xml:space="preserve">Антитела к глиадину,IgG</t>
  </si>
  <si>
    <t xml:space="preserve">9.0.A16.201</t>
  </si>
  <si>
    <t xml:space="preserve">Антитела к тканевой трансглутаминазе, IgA</t>
  </si>
  <si>
    <t xml:space="preserve">9.0.A17.201</t>
  </si>
  <si>
    <t xml:space="preserve">Антитела к тканевой трансглутаминазе, IgG</t>
  </si>
  <si>
    <t xml:space="preserve">9.0.A24.201</t>
  </si>
  <si>
    <t xml:space="preserve">Антитела к эндомизию, IgA ( AЭA )</t>
  </si>
  <si>
    <t xml:space="preserve">9.0.A25.201</t>
  </si>
  <si>
    <t xml:space="preserve">Антиретикулиновые антитела ( APA )</t>
  </si>
  <si>
    <t xml:space="preserve">9.0.A30.201</t>
  </si>
  <si>
    <t xml:space="preserve">Антитела к дрожжам Sacchаromyces cerevisiae ( ASCA ), IgA</t>
  </si>
  <si>
    <t xml:space="preserve">9.0.A31.201</t>
  </si>
  <si>
    <t xml:space="preserve">Антитела к дрожжам Sacchаromyces cerevisiae ( ASCA ), IgG</t>
  </si>
  <si>
    <t xml:space="preserve">9.0.A43.201</t>
  </si>
  <si>
    <t xml:space="preserve">Антитела к бокаловидным клеткам кишечника и протокам поджелудочной железы ( АБК )</t>
  </si>
  <si>
    <t xml:space="preserve">9.0.D3.201</t>
  </si>
  <si>
    <t xml:space="preserve">Антинейтрофильные цитоплазматические антитела, IgG (ANCA), Combi 6</t>
  </si>
  <si>
    <t xml:space="preserve">Системные аутоиммунные поражения</t>
  </si>
  <si>
    <t xml:space="preserve">9.0.A1.201</t>
  </si>
  <si>
    <t xml:space="preserve">Антитела к двуспиральной ДНК (нативной)  ( a-dsDNA )</t>
  </si>
  <si>
    <t xml:space="preserve">9.0.A2.201</t>
  </si>
  <si>
    <t xml:space="preserve">Антитела к односпиральной ДНК ( a-ssDNА )</t>
  </si>
  <si>
    <t xml:space="preserve">9.0.A3.201</t>
  </si>
  <si>
    <t xml:space="preserve">Антитела к ядерным антигенам ( ANA )</t>
  </si>
  <si>
    <t xml:space="preserve">9.0.A11.201</t>
  </si>
  <si>
    <t xml:space="preserve">Антитела к циклическому цитруллиновому пептиду (ACCP, anti-CCP)</t>
  </si>
  <si>
    <t xml:space="preserve">9.0.A19.201</t>
  </si>
  <si>
    <t xml:space="preserve">Антикератиновые антитела ( АКА )</t>
  </si>
  <si>
    <t xml:space="preserve">9.0.A21.201</t>
  </si>
  <si>
    <t xml:space="preserve">Антитела к С1q фактору комплемента</t>
  </si>
  <si>
    <t xml:space="preserve">9.0.A22.201</t>
  </si>
  <si>
    <t xml:space="preserve">Антитела к клеткам сосудистого эндотелия ( HUVEC )</t>
  </si>
  <si>
    <t xml:space="preserve">9.0.A26.201</t>
  </si>
  <si>
    <t xml:space="preserve">Антитела к цитруллинированному виментину ( анти-MCV )</t>
  </si>
  <si>
    <t xml:space="preserve">9.0.A27.201</t>
  </si>
  <si>
    <t xml:space="preserve">Антитела к десмосомам кожи</t>
  </si>
  <si>
    <t xml:space="preserve">9.0.A28.201</t>
  </si>
  <si>
    <t xml:space="preserve">Антитела к базальной мембране кожи (АМБ)</t>
  </si>
  <si>
    <t xml:space="preserve">9.0.A33.201</t>
  </si>
  <si>
    <t xml:space="preserve">Антинуклеарный фактор на клеточной линии HEp-2 (АНФ)</t>
  </si>
  <si>
    <t xml:space="preserve">9.0.A34.201</t>
  </si>
  <si>
    <t xml:space="preserve">Антитела к экстрагируемому нуклеарному АГ (ЭНА/ENA-скрин)</t>
  </si>
  <si>
    <t xml:space="preserve">9.0.D4.201</t>
  </si>
  <si>
    <t xml:space="preserve">Антинуклеарные антитела, иммуноблот (аутоантитела класса IgG к 14 различным антигенам: nRNP/Sm, Sm, SS-A (SS-A нативный и Ro-52), SS-B, Scl-70, Jo-1, PM-Scl, протеин B центромера, PCNA, dsDNA, нуклеосомы, гистоны, рибосомальный белок P, AMA-M2)</t>
  </si>
  <si>
    <t xml:space="preserve">Эли-тесты</t>
  </si>
  <si>
    <t xml:space="preserve">9.0.D5.201</t>
  </si>
  <si>
    <t xml:space="preserve">ЭЛИ-В-Тест-6 (антитела к ds-ДНК, бета2-гликопротеину 1, Fc-lg, коллагену, интерферону альфа, интерферону гамма)</t>
  </si>
  <si>
    <t xml:space="preserve">9.0.D6.201</t>
  </si>
  <si>
    <t xml:space="preserve">ЭЛИ-АФС-ХГЧ-Тест-6 (антитела к ХГЧ, бета2-гликопротеину 1, Fc-lg, ds-ДНК, коллагену, суммарные к фосфолипидам)</t>
  </si>
  <si>
    <t xml:space="preserve">9.0.D7.201</t>
  </si>
  <si>
    <t xml:space="preserve">ЭЛИ-Висцеро-Тест-24 (антитела к 24 антигенам основных органов и систем человека)</t>
  </si>
  <si>
    <t xml:space="preserve">Другие </t>
  </si>
  <si>
    <t xml:space="preserve">9.0.A8.201</t>
  </si>
  <si>
    <t xml:space="preserve">Антиспермальные антитела (количественное определение)</t>
  </si>
  <si>
    <t xml:space="preserve">9.0.A50.201</t>
  </si>
  <si>
    <t xml:space="preserve">Антитела к стероид-продуцирующим клеткам яичника (АСКП-Ovary)(Антиовариальные антитела (АОА) </t>
  </si>
  <si>
    <t xml:space="preserve">9.0.A29.201</t>
  </si>
  <si>
    <t xml:space="preserve">Антитела к миокарду (антимиокардиальные антитела)(Mio)</t>
  </si>
  <si>
    <t xml:space="preserve">Антитела к тромбоцитам</t>
  </si>
  <si>
    <t xml:space="preserve">ИММУНОЛОГИЧЕСКИЕ ИССЛЕДОВАНИЯ (10)</t>
  </si>
  <si>
    <t xml:space="preserve">Оценка гуморального иммунитета</t>
  </si>
  <si>
    <t xml:space="preserve">10.0.A1.201</t>
  </si>
  <si>
    <t xml:space="preserve">Компонент системы комплемента С3 </t>
  </si>
  <si>
    <t xml:space="preserve">10.0.A2.201</t>
  </si>
  <si>
    <t xml:space="preserve">Компонент системы комплемента С4 </t>
  </si>
  <si>
    <t xml:space="preserve">10.0.A3.201</t>
  </si>
  <si>
    <t xml:space="preserve">Иммуноглобулин А (IgA)</t>
  </si>
  <si>
    <t xml:space="preserve">10.0.A4.201</t>
  </si>
  <si>
    <t xml:space="preserve">Иммуноглобулин М (IgM)</t>
  </si>
  <si>
    <t xml:space="preserve">10.0.A5.201</t>
  </si>
  <si>
    <t xml:space="preserve">Иммуноглобулин G (IgG)</t>
  </si>
  <si>
    <t xml:space="preserve">10.0.A6.201</t>
  </si>
  <si>
    <t xml:space="preserve"> Иммуноглобулин Е (IgE)</t>
  </si>
  <si>
    <t xml:space="preserve">10.0.A7.201</t>
  </si>
  <si>
    <t xml:space="preserve">Фактор некроза опухоли (ФНО-альфа)</t>
  </si>
  <si>
    <t xml:space="preserve">10.0.A8.201</t>
  </si>
  <si>
    <r>
      <rPr>
        <sz val="12"/>
        <color rgb="FFFF0000"/>
        <rFont val="Arial"/>
        <family val="2"/>
        <charset val="1"/>
      </rPr>
      <t xml:space="preserve">*</t>
    </r>
    <r>
      <rPr>
        <sz val="12"/>
        <color rgb="FF000000"/>
        <rFont val="Arial"/>
        <family val="2"/>
        <charset val="1"/>
      </rPr>
      <t xml:space="preserve">Криоглобулины, 37°C</t>
    </r>
  </si>
  <si>
    <t xml:space="preserve">10.0.D7.201</t>
  </si>
  <si>
    <t xml:space="preserve">Циркулирующие иммунные комплексы </t>
  </si>
  <si>
    <t xml:space="preserve">Специфические антитела класса IgE к индивидуальным аллергенам. Пищевые аллергены</t>
  </si>
  <si>
    <t xml:space="preserve">17.1.A102.201</t>
  </si>
  <si>
    <t xml:space="preserve">Абрикос </t>
  </si>
  <si>
    <t xml:space="preserve">2-9.1</t>
  </si>
  <si>
    <t xml:space="preserve">17.1.A103.201</t>
  </si>
  <si>
    <t xml:space="preserve">Авокадо </t>
  </si>
  <si>
    <t xml:space="preserve">17.1.A9.201</t>
  </si>
  <si>
    <t xml:space="preserve">Альфа-лактоальбумин </t>
  </si>
  <si>
    <t xml:space="preserve">17.1.A104.201</t>
  </si>
  <si>
    <t xml:space="preserve">Ананас </t>
  </si>
  <si>
    <t xml:space="preserve">17.1.A85.201</t>
  </si>
  <si>
    <t xml:space="preserve">Анис </t>
  </si>
  <si>
    <t xml:space="preserve">17.1.A105.201</t>
  </si>
  <si>
    <t xml:space="preserve">Апельсин </t>
  </si>
  <si>
    <t xml:space="preserve">17.1.A56.201</t>
  </si>
  <si>
    <t xml:space="preserve">Арахис </t>
  </si>
  <si>
    <t xml:space="preserve">17.1.A68.201</t>
  </si>
  <si>
    <t xml:space="preserve">Баклажан </t>
  </si>
  <si>
    <t xml:space="preserve">17.1.A106.201</t>
  </si>
  <si>
    <t xml:space="preserve">Банан</t>
  </si>
  <si>
    <t xml:space="preserve">17.1.A31.201</t>
  </si>
  <si>
    <t xml:space="preserve">Баранина </t>
  </si>
  <si>
    <t xml:space="preserve">17.1.A67.201</t>
  </si>
  <si>
    <t xml:space="preserve">Батат </t>
  </si>
  <si>
    <t xml:space="preserve">17.1.A3.201</t>
  </si>
  <si>
    <t xml:space="preserve">Белок яичный </t>
  </si>
  <si>
    <t xml:space="preserve">17.1.A10.201</t>
  </si>
  <si>
    <t xml:space="preserve">Бета-лактоглобулин </t>
  </si>
  <si>
    <t xml:space="preserve">17.1.A46.201</t>
  </si>
  <si>
    <t xml:space="preserve">Бобы соевые </t>
  </si>
  <si>
    <t xml:space="preserve">17.1.A57.201</t>
  </si>
  <si>
    <t xml:space="preserve">Бразильский орех </t>
  </si>
  <si>
    <t xml:space="preserve">17.1.A86.201</t>
  </si>
  <si>
    <t xml:space="preserve">Ваниль </t>
  </si>
  <si>
    <t xml:space="preserve">17.1.A107.201</t>
  </si>
  <si>
    <t xml:space="preserve">Виноград </t>
  </si>
  <si>
    <t xml:space="preserve">17.1.A108.201</t>
  </si>
  <si>
    <t xml:space="preserve">Вишня </t>
  </si>
  <si>
    <t xml:space="preserve">17.1.A30.201</t>
  </si>
  <si>
    <t xml:space="preserve">Говядина </t>
  </si>
  <si>
    <t xml:space="preserve">17.1.A47.201</t>
  </si>
  <si>
    <t xml:space="preserve">Горошек зеленый</t>
  </si>
  <si>
    <t xml:space="preserve">17.1.A87.201</t>
  </si>
  <si>
    <t xml:space="preserve">Горчица </t>
  </si>
  <si>
    <t xml:space="preserve">17.1.A25.201</t>
  </si>
  <si>
    <t xml:space="preserve">Гребешок</t>
  </si>
  <si>
    <t xml:space="preserve">17.1.A109.201</t>
  </si>
  <si>
    <t xml:space="preserve">Грейпфрут </t>
  </si>
  <si>
    <t xml:space="preserve">17.1.A58.201</t>
  </si>
  <si>
    <t xml:space="preserve">Грецкий орех </t>
  </si>
  <si>
    <t xml:space="preserve">17.1.A34.201</t>
  </si>
  <si>
    <t xml:space="preserve">Грибы </t>
  </si>
  <si>
    <t xml:space="preserve">17.1.A110.201</t>
  </si>
  <si>
    <t xml:space="preserve">Груша </t>
  </si>
  <si>
    <t xml:space="preserve">17.1.A64.201</t>
  </si>
  <si>
    <t xml:space="preserve">Дрожжи пекарские </t>
  </si>
  <si>
    <t xml:space="preserve">17.1.A65.201</t>
  </si>
  <si>
    <t xml:space="preserve">Дрожжи пивные </t>
  </si>
  <si>
    <t xml:space="preserve">17.1.A88.201</t>
  </si>
  <si>
    <t xml:space="preserve">Душица обыкновенная (Origanum vulgare)</t>
  </si>
  <si>
    <t xml:space="preserve">17.1.A111.201</t>
  </si>
  <si>
    <t xml:space="preserve">Дыня </t>
  </si>
  <si>
    <t xml:space="preserve">17.1.A2.201</t>
  </si>
  <si>
    <t xml:space="preserve">Желток яичный </t>
  </si>
  <si>
    <t xml:space="preserve">17.1.A89.201</t>
  </si>
  <si>
    <t xml:space="preserve">Имбирь </t>
  </si>
  <si>
    <t xml:space="preserve">17.1.A32.201</t>
  </si>
  <si>
    <t xml:space="preserve">Индейка</t>
  </si>
  <si>
    <t xml:space="preserve">17.1.A112.201</t>
  </si>
  <si>
    <t xml:space="preserve">Инжир </t>
  </si>
  <si>
    <t xml:space="preserve">17.1.A11.201</t>
  </si>
  <si>
    <t xml:space="preserve">Казеин </t>
  </si>
  <si>
    <t xml:space="preserve">17.1.A54.201</t>
  </si>
  <si>
    <t xml:space="preserve">Какао </t>
  </si>
  <si>
    <t xml:space="preserve">17.1.A14.201</t>
  </si>
  <si>
    <t xml:space="preserve">Камбала </t>
  </si>
  <si>
    <t xml:space="preserve">17.1.A69.201</t>
  </si>
  <si>
    <t xml:space="preserve">Капуста брокколи </t>
  </si>
  <si>
    <t xml:space="preserve">17.1.A70.201</t>
  </si>
  <si>
    <t xml:space="preserve">Капуста брюссельская </t>
  </si>
  <si>
    <t xml:space="preserve">17.1.A71.201</t>
  </si>
  <si>
    <t xml:space="preserve">Капуста кочанная </t>
  </si>
  <si>
    <t xml:space="preserve">17.1.A72.201</t>
  </si>
  <si>
    <t xml:space="preserve">Капуста цветная</t>
  </si>
  <si>
    <t xml:space="preserve">17.1.A90.201</t>
  </si>
  <si>
    <t xml:space="preserve">Карри (приправа) </t>
  </si>
  <si>
    <t xml:space="preserve">17.1.A73.201</t>
  </si>
  <si>
    <t xml:space="preserve">Картофель </t>
  </si>
  <si>
    <t xml:space="preserve">17.1.A60.201</t>
  </si>
  <si>
    <t xml:space="preserve">Кешью </t>
  </si>
  <si>
    <t xml:space="preserve">17.1.A113.201</t>
  </si>
  <si>
    <t xml:space="preserve">Киви </t>
  </si>
  <si>
    <t xml:space="preserve">17.1.A35.201</t>
  </si>
  <si>
    <t xml:space="preserve">Клейковина (глютеин)</t>
  </si>
  <si>
    <t xml:space="preserve">17.1.A114.201</t>
  </si>
  <si>
    <t xml:space="preserve">Клубника </t>
  </si>
  <si>
    <t xml:space="preserve">17.1.A115.201</t>
  </si>
  <si>
    <t xml:space="preserve">Кокос </t>
  </si>
  <si>
    <t xml:space="preserve">17.1.A53.201</t>
  </si>
  <si>
    <t xml:space="preserve">Кофе </t>
  </si>
  <si>
    <t xml:space="preserve">17.1.A21.201</t>
  </si>
  <si>
    <t xml:space="preserve">Краб </t>
  </si>
  <si>
    <t xml:space="preserve">17.1.A22.201</t>
  </si>
  <si>
    <t xml:space="preserve">Креветки </t>
  </si>
  <si>
    <t xml:space="preserve">17.1.A45.201</t>
  </si>
  <si>
    <t xml:space="preserve">Кунжут </t>
  </si>
  <si>
    <t xml:space="preserve">17.1.A33.201</t>
  </si>
  <si>
    <t xml:space="preserve">Куриное мясо </t>
  </si>
  <si>
    <t xml:space="preserve">17.1.A91.201</t>
  </si>
  <si>
    <t xml:space="preserve">Лавровый лист </t>
  </si>
  <si>
    <t xml:space="preserve">17.1.A116.201</t>
  </si>
  <si>
    <t xml:space="preserve">Лимон </t>
  </si>
  <si>
    <t xml:space="preserve">17.1.A23.201</t>
  </si>
  <si>
    <t xml:space="preserve">Лобстер (омар)</t>
  </si>
  <si>
    <t xml:space="preserve">17.1.A117.201</t>
  </si>
  <si>
    <t xml:space="preserve">Локват (японская мушмула) </t>
  </si>
  <si>
    <t xml:space="preserve">17.1.A15.201</t>
  </si>
  <si>
    <t xml:space="preserve">Лосось </t>
  </si>
  <si>
    <t xml:space="preserve">17.1.A84.201</t>
  </si>
  <si>
    <t xml:space="preserve">Лук </t>
  </si>
  <si>
    <t xml:space="preserve">17.1.A92.201</t>
  </si>
  <si>
    <t xml:space="preserve">Майоран (Origanum majorana, Majora hortensis)</t>
  </si>
  <si>
    <t xml:space="preserve">17.1.A93.201</t>
  </si>
  <si>
    <t xml:space="preserve">Мак (семена) </t>
  </si>
  <si>
    <t xml:space="preserve">17.1.A118.201</t>
  </si>
  <si>
    <t xml:space="preserve">Манго </t>
  </si>
  <si>
    <t xml:space="preserve">17.1.A119.201</t>
  </si>
  <si>
    <t xml:space="preserve">Маракуйя </t>
  </si>
  <si>
    <t xml:space="preserve">17.1.A127.201</t>
  </si>
  <si>
    <t xml:space="preserve">Масло подсолнечное</t>
  </si>
  <si>
    <t xml:space="preserve">17.1.A24.201</t>
  </si>
  <si>
    <t xml:space="preserve">Мидия </t>
  </si>
  <si>
    <t xml:space="preserve">17.1.A59.201</t>
  </si>
  <si>
    <t xml:space="preserve">Миндаль </t>
  </si>
  <si>
    <t xml:space="preserve">17.1.A7.201</t>
  </si>
  <si>
    <t xml:space="preserve">Молоко кипяченое </t>
  </si>
  <si>
    <t xml:space="preserve">17.1.A6.201</t>
  </si>
  <si>
    <t xml:space="preserve">Молоко коровье </t>
  </si>
  <si>
    <t xml:space="preserve">17.1.A74.201</t>
  </si>
  <si>
    <t xml:space="preserve">Морковь </t>
  </si>
  <si>
    <t xml:space="preserve">17.1.A26.201</t>
  </si>
  <si>
    <t xml:space="preserve">Морской моллюск </t>
  </si>
  <si>
    <t xml:space="preserve">17.1.A36.201</t>
  </si>
  <si>
    <t xml:space="preserve">Мука гречневая </t>
  </si>
  <si>
    <t xml:space="preserve">17.1.A37.201</t>
  </si>
  <si>
    <t xml:space="preserve">Мука кукурузная </t>
  </si>
  <si>
    <t xml:space="preserve">17.1.A38.201</t>
  </si>
  <si>
    <t xml:space="preserve">Мука овсяная </t>
  </si>
  <si>
    <t xml:space="preserve">17.1.A39.201</t>
  </si>
  <si>
    <t xml:space="preserve">Мука пшеничная </t>
  </si>
  <si>
    <t xml:space="preserve">17.1.A40.201</t>
  </si>
  <si>
    <t xml:space="preserve">Мука ржаная </t>
  </si>
  <si>
    <t xml:space="preserve">17.1.A41.201</t>
  </si>
  <si>
    <t xml:space="preserve">Мука ячменная </t>
  </si>
  <si>
    <t xml:space="preserve">17.1.A94.201</t>
  </si>
  <si>
    <t xml:space="preserve">Мята </t>
  </si>
  <si>
    <t xml:space="preserve">17.1.A48.201</t>
  </si>
  <si>
    <t xml:space="preserve">Нут (турецкий горох)</t>
  </si>
  <si>
    <t xml:space="preserve">17.1.A4.201</t>
  </si>
  <si>
    <t xml:space="preserve">Овальбумин </t>
  </si>
  <si>
    <t xml:space="preserve">17.1.A5.201</t>
  </si>
  <si>
    <t xml:space="preserve">Овомукоид </t>
  </si>
  <si>
    <t xml:space="preserve">17.1.A77.201</t>
  </si>
  <si>
    <t xml:space="preserve">Огурец </t>
  </si>
  <si>
    <t xml:space="preserve">17.1.A120.201</t>
  </si>
  <si>
    <t xml:space="preserve">Папайя </t>
  </si>
  <si>
    <t xml:space="preserve">17.1.A61.201</t>
  </si>
  <si>
    <t xml:space="preserve">Пекан</t>
  </si>
  <si>
    <t xml:space="preserve">17.1.A96.201</t>
  </si>
  <si>
    <t xml:space="preserve">Перец зеленый </t>
  </si>
  <si>
    <t xml:space="preserve">17.1.A95.201</t>
  </si>
  <si>
    <t xml:space="preserve">Перец красный (паприка) </t>
  </si>
  <si>
    <t xml:space="preserve">17.1.A97.201</t>
  </si>
  <si>
    <t xml:space="preserve">Перец черный</t>
  </si>
  <si>
    <t xml:space="preserve">17.1.A98.201</t>
  </si>
  <si>
    <t xml:space="preserve">Перец Чили </t>
  </si>
  <si>
    <t xml:space="preserve">17.1.A121.201</t>
  </si>
  <si>
    <t xml:space="preserve">Персик </t>
  </si>
  <si>
    <t xml:space="preserve">17.1.A79.201</t>
  </si>
  <si>
    <t xml:space="preserve">Петрушка </t>
  </si>
  <si>
    <t xml:space="preserve">17.1.A42.201</t>
  </si>
  <si>
    <t xml:space="preserve">Просо </t>
  </si>
  <si>
    <t xml:space="preserve">17.1.A43.201</t>
  </si>
  <si>
    <t xml:space="preserve">Рис</t>
  </si>
  <si>
    <t xml:space="preserve">17.1.A80.201</t>
  </si>
  <si>
    <t xml:space="preserve">Салат латук </t>
  </si>
  <si>
    <t xml:space="preserve">17.1.A16.201</t>
  </si>
  <si>
    <t xml:space="preserve">Сардина</t>
  </si>
  <si>
    <t xml:space="preserve">17.1.A29.201</t>
  </si>
  <si>
    <t xml:space="preserve">Свинина </t>
  </si>
  <si>
    <t xml:space="preserve">17.1.A81.201</t>
  </si>
  <si>
    <t xml:space="preserve">Сельдерей </t>
  </si>
  <si>
    <t xml:space="preserve">17.1.A17.201</t>
  </si>
  <si>
    <t xml:space="preserve">Скумбрия </t>
  </si>
  <si>
    <t xml:space="preserve">17.1.A122.201</t>
  </si>
  <si>
    <t xml:space="preserve">Слива </t>
  </si>
  <si>
    <t xml:space="preserve">17.1.A66.201</t>
  </si>
  <si>
    <t xml:space="preserve">Солод </t>
  </si>
  <si>
    <t xml:space="preserve">17.1.A78.201</t>
  </si>
  <si>
    <t xml:space="preserve">Спаржа </t>
  </si>
  <si>
    <t xml:space="preserve">17.1.A8.201</t>
  </si>
  <si>
    <t xml:space="preserve">Сыворотка молочная </t>
  </si>
  <si>
    <t xml:space="preserve">17.1.A13.201</t>
  </si>
  <si>
    <t xml:space="preserve">Сыр типа "Моулд" </t>
  </si>
  <si>
    <t xml:space="preserve">17.1.A12.201</t>
  </si>
  <si>
    <t xml:space="preserve">Сыр типа "Чеддер"</t>
  </si>
  <si>
    <t xml:space="preserve">17.1.A99.201</t>
  </si>
  <si>
    <t xml:space="preserve">Тимьян </t>
  </si>
  <si>
    <t xml:space="preserve">17.1.A76.201</t>
  </si>
  <si>
    <t xml:space="preserve">Томат </t>
  </si>
  <si>
    <t xml:space="preserve">17.1.A18.201</t>
  </si>
  <si>
    <t xml:space="preserve">Треска </t>
  </si>
  <si>
    <t xml:space="preserve">17.1.A19.201</t>
  </si>
  <si>
    <t xml:space="preserve">Тунец </t>
  </si>
  <si>
    <t xml:space="preserve">17.1.A75.201</t>
  </si>
  <si>
    <t xml:space="preserve">Тыква </t>
  </si>
  <si>
    <t xml:space="preserve">17.1.A100.201</t>
  </si>
  <si>
    <t xml:space="preserve">Укроп </t>
  </si>
  <si>
    <t xml:space="preserve">17.1.A101.201</t>
  </si>
  <si>
    <t xml:space="preserve">Укроп (семена), фенхель </t>
  </si>
  <si>
    <t xml:space="preserve">17.1.A28.201</t>
  </si>
  <si>
    <t xml:space="preserve">Улитка </t>
  </si>
  <si>
    <t xml:space="preserve">17.1.A27.201</t>
  </si>
  <si>
    <t xml:space="preserve">Устрицы </t>
  </si>
  <si>
    <t xml:space="preserve">17.1.A49.201</t>
  </si>
  <si>
    <t xml:space="preserve">Фасоль белая </t>
  </si>
  <si>
    <t xml:space="preserve">17.1.A50.201</t>
  </si>
  <si>
    <t xml:space="preserve">Фасоль зеленая </t>
  </si>
  <si>
    <t xml:space="preserve">17.1.A51.201</t>
  </si>
  <si>
    <t xml:space="preserve">Фасоль красная</t>
  </si>
  <si>
    <t xml:space="preserve">17.1.A52.201</t>
  </si>
  <si>
    <t xml:space="preserve">Фасоль пинто </t>
  </si>
  <si>
    <t xml:space="preserve">17.1.A123.201</t>
  </si>
  <si>
    <t xml:space="preserve">Финики </t>
  </si>
  <si>
    <t xml:space="preserve">17.1.A62.201</t>
  </si>
  <si>
    <t xml:space="preserve">Фисташки </t>
  </si>
  <si>
    <t xml:space="preserve">17.1.A20.201</t>
  </si>
  <si>
    <t xml:space="preserve">Форель </t>
  </si>
  <si>
    <t xml:space="preserve">17.1.A63.201</t>
  </si>
  <si>
    <t xml:space="preserve">Фундук </t>
  </si>
  <si>
    <t xml:space="preserve">17.1.A124.201</t>
  </si>
  <si>
    <t xml:space="preserve">Хурма </t>
  </si>
  <si>
    <t xml:space="preserve">17.1.A83.201</t>
  </si>
  <si>
    <t xml:space="preserve">Чеснок </t>
  </si>
  <si>
    <t xml:space="preserve">17.1.A44.201</t>
  </si>
  <si>
    <t xml:space="preserve">Чечевица </t>
  </si>
  <si>
    <t xml:space="preserve">17.1.A55.201</t>
  </si>
  <si>
    <t xml:space="preserve">Шоколад </t>
  </si>
  <si>
    <t xml:space="preserve">17.1.A82.201</t>
  </si>
  <si>
    <t xml:space="preserve">Шпинат </t>
  </si>
  <si>
    <t xml:space="preserve">17.1.A125.201</t>
  </si>
  <si>
    <t xml:space="preserve">Яблоко </t>
  </si>
  <si>
    <t xml:space="preserve">17.1.A126.201</t>
  </si>
  <si>
    <t xml:space="preserve">Ягоды рода брусничные (черника, голубика, брусника) </t>
  </si>
  <si>
    <t xml:space="preserve">17.1.A1.201</t>
  </si>
  <si>
    <t xml:space="preserve">Яйцо куриное </t>
  </si>
  <si>
    <t xml:space="preserve">Специфические антитела класса IgE к индивидуальным аллергенам. Аллергены животных и птиц</t>
  </si>
  <si>
    <t xml:space="preserve">17.2.A1.201</t>
  </si>
  <si>
    <t xml:space="preserve">Голубь (помет) </t>
  </si>
  <si>
    <t xml:space="preserve">17.2.A2.201</t>
  </si>
  <si>
    <t xml:space="preserve">Гусь (перо) </t>
  </si>
  <si>
    <t xml:space="preserve">17.2.A3.201</t>
  </si>
  <si>
    <t xml:space="preserve">Индюк (перо) </t>
  </si>
  <si>
    <t xml:space="preserve">17.2.A4.201</t>
  </si>
  <si>
    <t xml:space="preserve">Канарейка (перо) </t>
  </si>
  <si>
    <t xml:space="preserve">17.2.A5.201</t>
  </si>
  <si>
    <t xml:space="preserve">Коза (эпителий) </t>
  </si>
  <si>
    <t xml:space="preserve">17.2.A6.201</t>
  </si>
  <si>
    <t xml:space="preserve">Корова (перхоть) </t>
  </si>
  <si>
    <t xml:space="preserve">17.2.A7.201</t>
  </si>
  <si>
    <t xml:space="preserve">Кошка (эпителий) </t>
  </si>
  <si>
    <t xml:space="preserve">17.2.A8.201</t>
  </si>
  <si>
    <t xml:space="preserve">Кролик (эпителий) </t>
  </si>
  <si>
    <t xml:space="preserve">17.2.A9.201</t>
  </si>
  <si>
    <t xml:space="preserve">Крыса </t>
  </si>
  <si>
    <t xml:space="preserve">17.2.A10.201</t>
  </si>
  <si>
    <t xml:space="preserve">Крыса (моча) </t>
  </si>
  <si>
    <t xml:space="preserve">17.2.A11.201</t>
  </si>
  <si>
    <t xml:space="preserve">Крыса (протеины сыворотки) </t>
  </si>
  <si>
    <t xml:space="preserve">17.2.A12.201</t>
  </si>
  <si>
    <t xml:space="preserve">Крыса (эпителий) </t>
  </si>
  <si>
    <t xml:space="preserve">17.2.A13.201</t>
  </si>
  <si>
    <t xml:space="preserve">Курица (перо) </t>
  </si>
  <si>
    <t xml:space="preserve">17.2.A14.201</t>
  </si>
  <si>
    <t xml:space="preserve">Курица (протеины сыворотки)</t>
  </si>
  <si>
    <t xml:space="preserve">17.2.A15.201</t>
  </si>
  <si>
    <t xml:space="preserve">Лошадь (перхоть) </t>
  </si>
  <si>
    <t xml:space="preserve">17.2.A16.201</t>
  </si>
  <si>
    <t xml:space="preserve">Морская свинка (эпителий) </t>
  </si>
  <si>
    <t xml:space="preserve">17.2.A17.201</t>
  </si>
  <si>
    <t xml:space="preserve">Мышь </t>
  </si>
  <si>
    <t xml:space="preserve">17.2.A18.201</t>
  </si>
  <si>
    <t xml:space="preserve">Мышь (моча) </t>
  </si>
  <si>
    <t xml:space="preserve">17.2.A19.201</t>
  </si>
  <si>
    <t xml:space="preserve">Мышь (протеины сыворотки) </t>
  </si>
  <si>
    <t xml:space="preserve">17.2.A20.201</t>
  </si>
  <si>
    <t xml:space="preserve">Мышь (эпителий) </t>
  </si>
  <si>
    <t xml:space="preserve">17.2.A21.201</t>
  </si>
  <si>
    <t xml:space="preserve">Овца (эпителий) </t>
  </si>
  <si>
    <t xml:space="preserve">17.2.A22.201</t>
  </si>
  <si>
    <t xml:space="preserve">Попугай (перо) </t>
  </si>
  <si>
    <t xml:space="preserve">17.2.A23.201</t>
  </si>
  <si>
    <t xml:space="preserve">Попугай волнистый (перо)</t>
  </si>
  <si>
    <t xml:space="preserve">17.2.A24.201</t>
  </si>
  <si>
    <t xml:space="preserve">Свинья (эпителий) </t>
  </si>
  <si>
    <t xml:space="preserve">17.2.A25.201</t>
  </si>
  <si>
    <t xml:space="preserve">Собака (перхоть) </t>
  </si>
  <si>
    <t xml:space="preserve">17.2.A26.201</t>
  </si>
  <si>
    <t xml:space="preserve">Собака (эпителий) </t>
  </si>
  <si>
    <t xml:space="preserve">17.2.A27.201</t>
  </si>
  <si>
    <t xml:space="preserve">Утка (перо) </t>
  </si>
  <si>
    <t xml:space="preserve">17.2.A28.201</t>
  </si>
  <si>
    <t xml:space="preserve">Хомяк (эпителий) </t>
  </si>
  <si>
    <t xml:space="preserve">Специфические антитела класса IgE к индивидуальным аллергенам. Аллергены деревьев</t>
  </si>
  <si>
    <t xml:space="preserve">17.3.A1.201</t>
  </si>
  <si>
    <t xml:space="preserve">Акация (Acacia species) </t>
  </si>
  <si>
    <t xml:space="preserve">17.3.A2.201</t>
  </si>
  <si>
    <t xml:space="preserve">Амброзия обыкновенная (Ambrosia elatior) </t>
  </si>
  <si>
    <t xml:space="preserve">17.3.A3.201</t>
  </si>
  <si>
    <t xml:space="preserve">Амброзия смешанная (Heterocera spp.) </t>
  </si>
  <si>
    <t xml:space="preserve">17.3.A4.201</t>
  </si>
  <si>
    <t xml:space="preserve">Береза (Betula alba) </t>
  </si>
  <si>
    <t xml:space="preserve">17.3.A5.201</t>
  </si>
  <si>
    <t xml:space="preserve">Бук (Fagus grandifolia) </t>
  </si>
  <si>
    <t xml:space="preserve">17.3.A6.201</t>
  </si>
  <si>
    <t xml:space="preserve">Вяз (Ulmus spp) </t>
  </si>
  <si>
    <t xml:space="preserve">17.3.A7.201</t>
  </si>
  <si>
    <t xml:space="preserve">Граб обыкновенный (Carpinus betulus) </t>
  </si>
  <si>
    <t xml:space="preserve">17.3.A8.201</t>
  </si>
  <si>
    <t xml:space="preserve">Дуб белый (Quercus alba) </t>
  </si>
  <si>
    <t xml:space="preserve">17.3.A9.201</t>
  </si>
  <si>
    <t xml:space="preserve">Дуб смешанный (Querans rubra, alba, valentina) </t>
  </si>
  <si>
    <t xml:space="preserve">17.3.A10.201</t>
  </si>
  <si>
    <t xml:space="preserve">Горный кедр (Juniperus sabinoides) </t>
  </si>
  <si>
    <t xml:space="preserve">17.3.A11.201</t>
  </si>
  <si>
    <t xml:space="preserve">Ива (Salix nigra) </t>
  </si>
  <si>
    <t xml:space="preserve">17.3.A12.201</t>
  </si>
  <si>
    <t xml:space="preserve">Кипарис итальянский (Сupressus sempervirens) </t>
  </si>
  <si>
    <t xml:space="preserve">17.3.A13.201</t>
  </si>
  <si>
    <t xml:space="preserve">Клен ясенелистный (Acer negundo) </t>
  </si>
  <si>
    <t xml:space="preserve">17.3.A14.201</t>
  </si>
  <si>
    <t xml:space="preserve">Лещина обыкновенная (Corylus avellana) </t>
  </si>
  <si>
    <t xml:space="preserve">17.3.A15.201</t>
  </si>
  <si>
    <t xml:space="preserve">Маслина европейская (Olea europaea) </t>
  </si>
  <si>
    <t xml:space="preserve">17.3.A16.201</t>
  </si>
  <si>
    <t xml:space="preserve">Мескитовое дерево (Prosopis Juliflora) </t>
  </si>
  <si>
    <t xml:space="preserve">17.3.A17.201</t>
  </si>
  <si>
    <t xml:space="preserve">Ольха (Alnus incana) </t>
  </si>
  <si>
    <t xml:space="preserve">17.3.A18.201</t>
  </si>
  <si>
    <t xml:space="preserve">Орех грецкий (Juglans regia) </t>
  </si>
  <si>
    <t xml:space="preserve">17.3.A19.201</t>
  </si>
  <si>
    <t xml:space="preserve">Пальма королевская (Cocus plumose) </t>
  </si>
  <si>
    <t xml:space="preserve">17.3.A20.201</t>
  </si>
  <si>
    <t xml:space="preserve">Пальма финиковая (Phoenix dactylifera) </t>
  </si>
  <si>
    <t xml:space="preserve">17.3.A21.201</t>
  </si>
  <si>
    <t xml:space="preserve">Пекан (Сarya pecan) </t>
  </si>
  <si>
    <t xml:space="preserve">17.3.A23.201</t>
  </si>
  <si>
    <t xml:space="preserve">Платан (Platanus acerifolia) </t>
  </si>
  <si>
    <t xml:space="preserve">17.3.A24.201</t>
  </si>
  <si>
    <t xml:space="preserve">Райское дерево (Ailanthus altissima) </t>
  </si>
  <si>
    <t xml:space="preserve">17.3.A25.201</t>
  </si>
  <si>
    <t xml:space="preserve">Сосна белая (Pinus silvestris) </t>
  </si>
  <si>
    <t xml:space="preserve">17.3.A26.201</t>
  </si>
  <si>
    <t xml:space="preserve">Тополь (Populus spp) </t>
  </si>
  <si>
    <t xml:space="preserve">17.3.A27.201</t>
  </si>
  <si>
    <t xml:space="preserve">Чайное дерево/мелалеука (Melaleuca alternifolia) </t>
  </si>
  <si>
    <t xml:space="preserve">17.3.A28.201</t>
  </si>
  <si>
    <t xml:space="preserve">Шелковица белая (Morus alba) </t>
  </si>
  <si>
    <t xml:space="preserve">17.3.A29.201</t>
  </si>
  <si>
    <t xml:space="preserve">Эвкалипт (Eucalyptus globulus) </t>
  </si>
  <si>
    <t xml:space="preserve">17.3.A30.201</t>
  </si>
  <si>
    <t xml:space="preserve">Ясень (Fraxinus excelsior) </t>
  </si>
  <si>
    <t xml:space="preserve">Специфические антитела класса IgE к индивидуальным аллергенам. Аллергены трав</t>
  </si>
  <si>
    <t xml:space="preserve">17.5.A1.201</t>
  </si>
  <si>
    <t xml:space="preserve">Бузина болотная (Iva ciliata) </t>
  </si>
  <si>
    <t xml:space="preserve">17.4.A2.201</t>
  </si>
  <si>
    <t xml:space="preserve">Бухарник шерстистый (Holcus lanatus) </t>
  </si>
  <si>
    <t xml:space="preserve">17.4.A1.201</t>
  </si>
  <si>
    <t xml:space="preserve">Ежа сборная (Dactylis glomerata) </t>
  </si>
  <si>
    <t xml:space="preserve">17.4.A4.201</t>
  </si>
  <si>
    <t xml:space="preserve">Канареечник птичий (Phalaris arundinacea)</t>
  </si>
  <si>
    <t xml:space="preserve">17.6.A1.201</t>
  </si>
  <si>
    <t xml:space="preserve">Клещевина (Ricinus communis) </t>
  </si>
  <si>
    <t xml:space="preserve">17.4.A5.201</t>
  </si>
  <si>
    <t xml:space="preserve">Колосняк (Elymus condensatus) </t>
  </si>
  <si>
    <t xml:space="preserve">17.4.A6.201</t>
  </si>
  <si>
    <t xml:space="preserve">Колосок душистый (Anthoxanthum odoratum) </t>
  </si>
  <si>
    <t xml:space="preserve">17.4.A7.201</t>
  </si>
  <si>
    <t xml:space="preserve">Костер (кострец) безостый (Bromus inermis) </t>
  </si>
  <si>
    <t xml:space="preserve">17.5.A2.201</t>
  </si>
  <si>
    <t xml:space="preserve">Крапива двудомная (Urtica dioica) </t>
  </si>
  <si>
    <t xml:space="preserve">17.5.A3.201</t>
  </si>
  <si>
    <t xml:space="preserve">Лебеда сереющая (Atriplex canescens) </t>
  </si>
  <si>
    <t xml:space="preserve">17.5.A4.201</t>
  </si>
  <si>
    <t xml:space="preserve">Лебеда чечевицеобразная (Atriplex lentiformis) </t>
  </si>
  <si>
    <t xml:space="preserve">17.4.A9.201</t>
  </si>
  <si>
    <t xml:space="preserve">Лисохвост луговой (Alopecurus pratensis) </t>
  </si>
  <si>
    <t xml:space="preserve">17.5.A5.201</t>
  </si>
  <si>
    <t xml:space="preserve">Марь белая (Chenopodium album) </t>
  </si>
  <si>
    <t xml:space="preserve">17.4.A10.201</t>
  </si>
  <si>
    <t xml:space="preserve">Мятлик луговой (Poa pratensis) </t>
  </si>
  <si>
    <t xml:space="preserve">17.4.A11.201</t>
  </si>
  <si>
    <t xml:space="preserve">Овес культивированный (Avena sativa) </t>
  </si>
  <si>
    <t xml:space="preserve">17.4.A12.201</t>
  </si>
  <si>
    <t xml:space="preserve">Овсянница луговая (Festuca elatior) </t>
  </si>
  <si>
    <t xml:space="preserve">17.5.A6.201</t>
  </si>
  <si>
    <t xml:space="preserve">Одуванчик (Taraxacum officinale) </t>
  </si>
  <si>
    <t xml:space="preserve">17.5.A7.201</t>
  </si>
  <si>
    <t xml:space="preserve">Подорожник (Plantago lanceolata) </t>
  </si>
  <si>
    <t xml:space="preserve">17.4.A13.201</t>
  </si>
  <si>
    <t xml:space="preserve">Полевица (Agrostis alba) </t>
  </si>
  <si>
    <t xml:space="preserve">17.5.A8.201</t>
  </si>
  <si>
    <t xml:space="preserve">Полынь горькая (Artemisia absinthum) </t>
  </si>
  <si>
    <t xml:space="preserve">17.5.A9.201</t>
  </si>
  <si>
    <t xml:space="preserve">Полынь обыкновенная (Artemisia vulgaris) </t>
  </si>
  <si>
    <t xml:space="preserve">17.5.A10.201</t>
  </si>
  <si>
    <t xml:space="preserve">Постенница лекарственная (Parietaria officinalis) </t>
  </si>
  <si>
    <t xml:space="preserve">17.4.A14.201</t>
  </si>
  <si>
    <t xml:space="preserve">Пшеница (Triticum sativum) </t>
  </si>
  <si>
    <t xml:space="preserve">17.4.A15.201</t>
  </si>
  <si>
    <t xml:space="preserve">Рожь культивированная (Secale cereale) </t>
  </si>
  <si>
    <t xml:space="preserve">17.4.A16.201</t>
  </si>
  <si>
    <t xml:space="preserve">Рожь многолетняя (Lolium perenne) </t>
  </si>
  <si>
    <t xml:space="preserve">17.5.A11.201</t>
  </si>
  <si>
    <t xml:space="preserve">Ромашка (нивяник) (Chrysanthebum leucanthenum) </t>
  </si>
  <si>
    <t xml:space="preserve">17.4.A8.201</t>
  </si>
  <si>
    <t xml:space="preserve">Рыльца кукурузные (Zea mays) </t>
  </si>
  <si>
    <t xml:space="preserve">17.4.A17.201</t>
  </si>
  <si>
    <t xml:space="preserve">Свинорой пыльчатый (Cynodon dactylon) </t>
  </si>
  <si>
    <t xml:space="preserve">17.4.A18.201</t>
  </si>
  <si>
    <t xml:space="preserve">Тимофеевка (Phleum pratense) </t>
  </si>
  <si>
    <t xml:space="preserve">17.4.A19.201</t>
  </si>
  <si>
    <t xml:space="preserve">Тростник обыкновенный (Phragmites communis) </t>
  </si>
  <si>
    <t xml:space="preserve">17.15.A5.201</t>
  </si>
  <si>
    <t xml:space="preserve">Фикус</t>
  </si>
  <si>
    <t xml:space="preserve">17.5.A12.201</t>
  </si>
  <si>
    <t xml:space="preserve">Щавель (Rumex acetosella) </t>
  </si>
  <si>
    <t xml:space="preserve">Специфические антитела класса IgE к индивидуальным аллергенам. Аллергены пыли</t>
  </si>
  <si>
    <t xml:space="preserve">17.7.A1.201</t>
  </si>
  <si>
    <t xml:space="preserve">Домашняя пыль </t>
  </si>
  <si>
    <t xml:space="preserve">17.15.A3.201</t>
  </si>
  <si>
    <t xml:space="preserve">Пыль муки пшеничной</t>
  </si>
  <si>
    <t xml:space="preserve">Специфические антитела класса IgE к индивидуальным аллергенам. Аллергены клещей</t>
  </si>
  <si>
    <t xml:space="preserve">17.8.A1.201</t>
  </si>
  <si>
    <t xml:space="preserve">Клещ-дерматофаг мучной (Dermatophagoides farinae)</t>
  </si>
  <si>
    <t xml:space="preserve">17.8.A2.201</t>
  </si>
  <si>
    <t xml:space="preserve">Клещ-дерматофаг перинный (Dermatophagoides pteronyssinus) </t>
  </si>
  <si>
    <t xml:space="preserve">Специфические антитела класса IgE к индивидуальным аллергенам. Аллергены грибов и плесени</t>
  </si>
  <si>
    <t xml:space="preserve">17.9.A1.201</t>
  </si>
  <si>
    <t xml:space="preserve">Грибы рода кандида (Candida albicans)</t>
  </si>
  <si>
    <t xml:space="preserve">17.9.A2.201</t>
  </si>
  <si>
    <t xml:space="preserve">Плесневый гриб Chaetomium globosum</t>
  </si>
  <si>
    <t xml:space="preserve">17.9.A3.201</t>
  </si>
  <si>
    <t xml:space="preserve">Плесневый гриб Aspergillus fumigatus</t>
  </si>
  <si>
    <t xml:space="preserve">17.9.A4.201</t>
  </si>
  <si>
    <t xml:space="preserve">Плесневый гриб Alternaria tenuis</t>
  </si>
  <si>
    <t xml:space="preserve">Специфические антитела класса IgE к индивидуальным аллергенам. Токсины</t>
  </si>
  <si>
    <t xml:space="preserve">17.10.A1.201</t>
  </si>
  <si>
    <t xml:space="preserve">Энтеротоксин А (Staphylococcus aureus) </t>
  </si>
  <si>
    <t xml:space="preserve">17.10.A2.201</t>
  </si>
  <si>
    <t xml:space="preserve">Энтеротоксин B (Staphylococcus aureus) </t>
  </si>
  <si>
    <t xml:space="preserve">Специфические антитела класса IgE к индивидуальным аллергенам. Аллергены гельминтов</t>
  </si>
  <si>
    <t xml:space="preserve">17.11.A1.201</t>
  </si>
  <si>
    <t xml:space="preserve">Аскарида (Ascaris lumbricoides)</t>
  </si>
  <si>
    <t xml:space="preserve">17.11.A2.201</t>
  </si>
  <si>
    <t xml:space="preserve">Личинки анизакид (Anisakis Larvae) </t>
  </si>
  <si>
    <t xml:space="preserve">Специфические антитела класса IgE к индивидуальным аллергенам. Аллергены насекомых и их ядов</t>
  </si>
  <si>
    <t xml:space="preserve">17.12.A1.201</t>
  </si>
  <si>
    <t xml:space="preserve">Комар (сем. Culicidae)</t>
  </si>
  <si>
    <t xml:space="preserve">17.12.A2.201</t>
  </si>
  <si>
    <t xml:space="preserve">Моль (сем. Tineidae)</t>
  </si>
  <si>
    <t xml:space="preserve">17.12.A3.201</t>
  </si>
  <si>
    <t xml:space="preserve">Мошки красной личинка (Chironomus plumosus) </t>
  </si>
  <si>
    <t xml:space="preserve">17.12.A4.201</t>
  </si>
  <si>
    <t xml:space="preserve">Муравей рыжий (Solenopsis invicta) </t>
  </si>
  <si>
    <t xml:space="preserve">17.12.A5.201</t>
  </si>
  <si>
    <t xml:space="preserve">Слепень (сем. Tabanidae) </t>
  </si>
  <si>
    <t xml:space="preserve">17.12.A6.201</t>
  </si>
  <si>
    <t xml:space="preserve">Таракан рыжий (Blatella germanica) </t>
  </si>
  <si>
    <t xml:space="preserve">17.12.A7.201</t>
  </si>
  <si>
    <t xml:space="preserve">Шершень (оса пятнистая) (Dolichovespula maculata)</t>
  </si>
  <si>
    <t xml:space="preserve">17.12.A8.201</t>
  </si>
  <si>
    <t xml:space="preserve">Шершень европейский (Vespa crabro)</t>
  </si>
  <si>
    <t xml:space="preserve">17.12.A9.201</t>
  </si>
  <si>
    <t xml:space="preserve">Шершень желтый (Dolichovespula arenaria) </t>
  </si>
  <si>
    <t xml:space="preserve">17.12.A10.201</t>
  </si>
  <si>
    <t xml:space="preserve">Яд осиный (род Vespula) </t>
  </si>
  <si>
    <t xml:space="preserve">17.12.A11.201</t>
  </si>
  <si>
    <t xml:space="preserve">Яд осиный (род Polistes) </t>
  </si>
  <si>
    <t xml:space="preserve">17.12.A12.201</t>
  </si>
  <si>
    <t xml:space="preserve">Яд пчелы (Apis mellifera) </t>
  </si>
  <si>
    <t xml:space="preserve">Специфические антитела класса IgE к индивидуальным аллергенам. Аллергены лекарств и химических веществ</t>
  </si>
  <si>
    <t xml:space="preserve">17.13.A1.201</t>
  </si>
  <si>
    <t xml:space="preserve">Пенициллин G </t>
  </si>
  <si>
    <t xml:space="preserve">17.13.A2.201</t>
  </si>
  <si>
    <t xml:space="preserve">Пенициллин V </t>
  </si>
  <si>
    <t xml:space="preserve">17.13.A3.201</t>
  </si>
  <si>
    <t xml:space="preserve">Ампициллин </t>
  </si>
  <si>
    <t xml:space="preserve">17.13.A4.201</t>
  </si>
  <si>
    <t xml:space="preserve">Амоксициллин </t>
  </si>
  <si>
    <t xml:space="preserve">17.13.A5.201</t>
  </si>
  <si>
    <t xml:space="preserve">Инсулин свиной </t>
  </si>
  <si>
    <t xml:space="preserve">17.13.A6.201</t>
  </si>
  <si>
    <t xml:space="preserve">Инсулин бычий </t>
  </si>
  <si>
    <t xml:space="preserve">17.13.A7.201</t>
  </si>
  <si>
    <t xml:space="preserve">Инсулин человеческий </t>
  </si>
  <si>
    <t xml:space="preserve">17.15.A2.201</t>
  </si>
  <si>
    <t xml:space="preserve">Пероксидаза хрена </t>
  </si>
  <si>
    <t xml:space="preserve">17.15.A4.201</t>
  </si>
  <si>
    <t xml:space="preserve">Формальдегид </t>
  </si>
  <si>
    <t xml:space="preserve">Специфические антитела класса IgE к индивидуальным аллергенам. Аллергены ткани</t>
  </si>
  <si>
    <t xml:space="preserve">17.15.A1.201</t>
  </si>
  <si>
    <t xml:space="preserve">Латекс </t>
  </si>
  <si>
    <t xml:space="preserve">17.14.A1.201</t>
  </si>
  <si>
    <t xml:space="preserve">Хлопок </t>
  </si>
  <si>
    <t xml:space="preserve">17.14.A2.201</t>
  </si>
  <si>
    <t xml:space="preserve">Шерсть </t>
  </si>
  <si>
    <t xml:space="preserve">17.14.A3.201</t>
  </si>
  <si>
    <t xml:space="preserve">Шелк </t>
  </si>
  <si>
    <t xml:space="preserve">Специфические антитела класса IgE к панелям аллергенов, скрининг</t>
  </si>
  <si>
    <t xml:space="preserve">17.16.A7.201</t>
  </si>
  <si>
    <t xml:space="preserve">Панель клещевых аллергенов № 1 (клещ-дерматофаг перинный, клещ-дерматофаг мучной, клещ домашней пыли (Dermatophagoides microceras), складской клещ (Lepidoglyphus destructor), гнилостный удлиненный клещ (Tyrophagus putrescentiae), волосатый домовый клещ (Glycyphagus domesticus), клещ домашней пыли (Euroglyphus maynei), клещ (Blomia tropicalis))</t>
  </si>
  <si>
    <t xml:space="preserve">2-10.1</t>
  </si>
  <si>
    <t xml:space="preserve">17.16.A6.201</t>
  </si>
  <si>
    <t xml:space="preserve">Панель аллергенов пыли № 1 (домашняя пыль, клещ-дерматофаг перинный, клещ-дерматофаг мучной, таракан)</t>
  </si>
  <si>
    <t xml:space="preserve">17.16.A8.201</t>
  </si>
  <si>
    <t xml:space="preserve">Панель аллергенов плесени № 1 (penicillium notatum, cladosporium herbarum, aspergillus fumigatus, candida albicans, alternaria tenuis)</t>
  </si>
  <si>
    <t xml:space="preserve">Панели пищевых аллергенов</t>
  </si>
  <si>
    <t xml:space="preserve">17.16.A19.201</t>
  </si>
  <si>
    <t xml:space="preserve">Панель пищевых аллергенов № 1 (арахис, миндаль, фундук, кокос, бразильский орех)</t>
  </si>
  <si>
    <t xml:space="preserve">17.16.A20.201</t>
  </si>
  <si>
    <t xml:space="preserve">Панель пищевых аллергенов № 2 (треска, тунец, креветки, лосось, мидии)</t>
  </si>
  <si>
    <t xml:space="preserve">17.16.A21.201</t>
  </si>
  <si>
    <t xml:space="preserve">Панель пищевых аллергенов № 3 (пшеничная мука, овсяная мука, кукурузная мука, семена кунжута, гречневая мука)</t>
  </si>
  <si>
    <t xml:space="preserve">17.16.A22.201</t>
  </si>
  <si>
    <t xml:space="preserve">Панель пищевых аллергенов № 5 (яичный белок, молоко, треска, пшеничная мука, арахис, соевые бобы)</t>
  </si>
  <si>
    <t xml:space="preserve">17.16.A23.201</t>
  </si>
  <si>
    <t xml:space="preserve">Панель пищевых аллергенов № 6 (рис, семена кунжута, пшеничная мука, гречневая мука, соевые бобы)</t>
  </si>
  <si>
    <t xml:space="preserve">17.16.A24.201</t>
  </si>
  <si>
    <t xml:space="preserve">Панель пищевых аллергенов № 7 (яичный белок, рис, коровье молоко, aрахис, пшеничная мука, соевые бобы)</t>
  </si>
  <si>
    <t xml:space="preserve">17.16.A25.201</t>
  </si>
  <si>
    <t xml:space="preserve">Панель пищевых аллергенов № 13 (зеленый горошек, белые бобы, морковь, картофель)</t>
  </si>
  <si>
    <t xml:space="preserve">17.16.A26.201</t>
  </si>
  <si>
    <t xml:space="preserve">Панель пищевых аллергенов № 15 (апельсин, банан, яблоко, персик)</t>
  </si>
  <si>
    <t xml:space="preserve">17.16.A27.201</t>
  </si>
  <si>
    <t xml:space="preserve">Панель пищевых аллергенов № 24 (фундук, креветки, киви, банан)</t>
  </si>
  <si>
    <t xml:space="preserve">17.16.A28.201</t>
  </si>
  <si>
    <t xml:space="preserve">Панель пищевых аллергенов № 25 (семена кунжута, пекарские дрожжи, чеснок, сельдерей)</t>
  </si>
  <si>
    <t xml:space="preserve">17.16.A29.201</t>
  </si>
  <si>
    <t xml:space="preserve">Панель пищевых аллергенов № 26 (яичный белок, молоко, арахис,горчица)</t>
  </si>
  <si>
    <t xml:space="preserve">17.16.A30.201</t>
  </si>
  <si>
    <t xml:space="preserve">Панель пищевых аллергенов № 27 (треска, фундук, соевые бобы, пшеничная мука)</t>
  </si>
  <si>
    <t xml:space="preserve">17.16.A31.201</t>
  </si>
  <si>
    <t xml:space="preserve">Панель пищевых аллергенов № 28 (семена кунжута, креветки, говядина, киви)</t>
  </si>
  <si>
    <t xml:space="preserve">17.16.A32.201</t>
  </si>
  <si>
    <t xml:space="preserve">Панель пищевых аллергенов № 50 (киви, манго, бананы, ананас)</t>
  </si>
  <si>
    <t xml:space="preserve">17.16.A33.201</t>
  </si>
  <si>
    <t xml:space="preserve">Панель пищевых аллергенов № 51 (помидор, картофель, морковь, чеснок, горчица)</t>
  </si>
  <si>
    <t xml:space="preserve">17.16.A34.201</t>
  </si>
  <si>
    <t xml:space="preserve">Панель пищевых аллергенов № 73 (свинина, куриное мясо, говядина, баранина)</t>
  </si>
  <si>
    <t xml:space="preserve">Панели аллергенов животных</t>
  </si>
  <si>
    <t xml:space="preserve">17.16.A5.201</t>
  </si>
  <si>
    <t xml:space="preserve">Панель "профессиональных" аллергенов № 1 (перхоть лошади, перхоть коровы, перо гуся, перо курицы)</t>
  </si>
  <si>
    <t xml:space="preserve">17.16.A1.201</t>
  </si>
  <si>
    <t xml:space="preserve">Панель аллергенов животных № 1 (эпителий кошки, перхоть лошади, перхоть коровы, перхоть собаки)</t>
  </si>
  <si>
    <t xml:space="preserve">17.16.A2.201</t>
  </si>
  <si>
    <t xml:space="preserve">Панель аллергенов животных № 70 (эпителий морской свинки, эпителий кролика, хомяк, крыса, мышь)</t>
  </si>
  <si>
    <t xml:space="preserve">17.16.A3.201</t>
  </si>
  <si>
    <t xml:space="preserve">Панель аллергенов животных № 71 (перо гуся, перо курицы, перо утки, перо индюка)</t>
  </si>
  <si>
    <t xml:space="preserve">17.16.A4.201</t>
  </si>
  <si>
    <t xml:space="preserve">Панель аллергенов животных № 72 (перо волнистого попугая, перо попугая, перо канарейки)</t>
  </si>
  <si>
    <t xml:space="preserve">Панели аллергенов деревьев</t>
  </si>
  <si>
    <t xml:space="preserve">17.16.A9.201</t>
  </si>
  <si>
    <t xml:space="preserve">Панель аллергенов деревьев № 1 (клен ясенелистный, береза, вяз, дуб, грецкий орех)</t>
  </si>
  <si>
    <t xml:space="preserve">17.16.A10.201</t>
  </si>
  <si>
    <t xml:space="preserve">Панель аллергенов деревьев № 2 (клен ясенелистный, тополь (Populus spp), вяз, дуб, пекан)</t>
  </si>
  <si>
    <t xml:space="preserve">17.16.A11.201</t>
  </si>
  <si>
    <t xml:space="preserve">Панель аллергенов деревьев № 3 (горный кедр, дуб, вяз, тополь (Populus spp), мескитовое дерево)</t>
  </si>
  <si>
    <t xml:space="preserve">17.16.A12.201</t>
  </si>
  <si>
    <t xml:space="preserve">Панель аллергенов деревьев № 5 (oльха, лещина обыкновенная, вяз, ива,тополь (Populus spp))</t>
  </si>
  <si>
    <t xml:space="preserve">17.16.A13.201</t>
  </si>
  <si>
    <t xml:space="preserve">Панель аллергенов деревьев № 9 (ольха, береза, лещина обыкновенная, дуб, ива)</t>
  </si>
  <si>
    <t xml:space="preserve">Панели аллергенов трав</t>
  </si>
  <si>
    <t xml:space="preserve">17.16.A14.201</t>
  </si>
  <si>
    <t xml:space="preserve">Панель аллергенов трав № 1 (ежа сборная, овсяница луговая, рожь многолетняя, тимофеевка, мятлик луговой)</t>
  </si>
  <si>
    <t xml:space="preserve">17.16.A15.201</t>
  </si>
  <si>
    <t xml:space="preserve">Панель аллергенов трав № 3 (колосок душистый, рожь многолетняя, тимофеевка, рожь культивированная, бухарник шерстистый)</t>
  </si>
  <si>
    <t xml:space="preserve">17.16.A16.201</t>
  </si>
  <si>
    <t xml:space="preserve">Панель аллергенов сорных растений и цветов № 1 (амброзия обыкновенная, полынь обыкновенная, подорожник, марь белая, зольник/cолянка, поташник)            </t>
  </si>
  <si>
    <t xml:space="preserve">17.16.A17.201</t>
  </si>
  <si>
    <t xml:space="preserve">Панель аллергенов сорных растений и цветов № 3 (полынь обыкновенная, подорожник, марь белая, золотарник, крапива двудомная)</t>
  </si>
  <si>
    <t xml:space="preserve">17.16.A18.201</t>
  </si>
  <si>
    <t xml:space="preserve">Панель аллергенов сорных растений и цветов № 5 (амброзия обыкновенная, полынь обыкновенная, золотарник, нивяник, одуванчик лекарственный)</t>
  </si>
  <si>
    <t xml:space="preserve">Панели ингаляционных аллергенов</t>
  </si>
  <si>
    <t xml:space="preserve">17.16.A35.201</t>
  </si>
  <si>
    <t xml:space="preserve">Панель ингаляционных аллергенов № 1 (ежа сборная, тимофеевка, криптомерия японская, амброзия обыкновенная, полынь обыкновенная)</t>
  </si>
  <si>
    <t xml:space="preserve">17.16.A36.201</t>
  </si>
  <si>
    <t xml:space="preserve">Панель ингаляционных аллергенов № 2 (тимофеевка, плесневый гриб (Alternaria tenuis), береза, полынь обыкновенная)</t>
  </si>
  <si>
    <t xml:space="preserve">17.16.A37.201</t>
  </si>
  <si>
    <t xml:space="preserve">Панель ингаляционных аллергенов № 3 (клещ - дерматофаг перинный, эпителий кошки, эпителий собаки, плесневый гриб (Aspergillus fumigatus))</t>
  </si>
  <si>
    <t xml:space="preserve">17.16.A38.201</t>
  </si>
  <si>
    <t xml:space="preserve">Панель ингаляционных аллергенов № 6 (плесневый гриб (Cladosporium herbarum), тимофеевка, плесневый гриб (Alternaria tenuis), береза, полынь обыкновенная)</t>
  </si>
  <si>
    <t xml:space="preserve">17.16.A39.201</t>
  </si>
  <si>
    <t xml:space="preserve">Панель ингаляционных аллергенов № 7 (эпителий кошки, клещ-дерматофаг перинный, перхоть лошади, перхоть собаки, эпителий кролика)</t>
  </si>
  <si>
    <t xml:space="preserve">17.16.A40.201</t>
  </si>
  <si>
    <t xml:space="preserve">Панель ингаляционных аллергенов № 8 (эпителий кошки, клещ-дерматофаг перинный, береза, перхоть собаки, полынь обыкновенная, тимофеевка, рожь культивированная, плесневый гриб (Cladosporum herbarum))</t>
  </si>
  <si>
    <t xml:space="preserve">17.16.A41.201</t>
  </si>
  <si>
    <t xml:space="preserve">Панель ингаляционных аллергенов № 9 (эпителий кошки, перхоть собаки, овсяница луговая, плесневый гриб (Alternaria tenuis), подорожник (Plantago lanceolata))</t>
  </si>
  <si>
    <t xml:space="preserve">17.16.A42.201</t>
  </si>
  <si>
    <t xml:space="preserve">Панель ингаляционных аллергенов № 10 (маслина европейская, платан, кипарис, подорожник, постенница)</t>
  </si>
  <si>
    <t xml:space="preserve">Диагностика пищевой непереносимости</t>
  </si>
  <si>
    <t xml:space="preserve">17.17.D1.201</t>
  </si>
  <si>
    <r>
      <rPr>
        <b val="true"/>
        <sz val="12"/>
        <color rgb="FF000000"/>
        <rFont val="Arial"/>
        <family val="2"/>
        <charset val="1"/>
      </rPr>
      <t xml:space="preserve">Определение специфических IgG4 к пищевым аллергенам 
(88 аллергенов и микстов аллергенов): </t>
    </r>
    <r>
      <rPr>
        <sz val="12"/>
        <color rgb="FF000000"/>
        <rFont val="Arial"/>
        <family val="2"/>
        <charset val="1"/>
      </rPr>
      <t xml:space="preserve">белок яичный, молоко коровье, треска, мука пшеничная, мука ржаная, мука овсяная, рис, кунжут, мука гречневая, горох, арахис, бобы соевые, орех грецкий, фундук, миндаль, сельдь, форель, креветки, томат, свинина, говядина, бананы, груша, морковь, апельсин, мандарин, картофель, капуста белокочанная, лосось, дрожжи пивные, клубника, дрожжи пекарские, чеснок, лук репчатый, яблоко, шоколад, персик, капуста цветная, ананас, вишня, кукуруза (зерно), желток яичный, бета-лактоглобулин, казеин, клейковина, сыр с плесенью, куриное мясо, киви, сельдерей, баранина, горчица, кофе, чай черный, шампиньон, огурец, свекла столовая, пшено (просо), фисташки, абрикос, малина, кальмар, скумбрия, баклажан, карп (сазан), тыква, лецитин, молоко козье, глутамат, аспартам-HSA, судак, йогурт, чай зеленый, мед, сахар, шиповник, сыр мягкий, смородина (красная и черная), дыня и арбуз, виноград (белый и черный), икра (красная и черная), смесь капустная, оливки (зеленые и черные), хмель и солод, кандида альбиканс (Сandida albicans), аскарида (Ascaris lumbricoides), смесь специй 1, смесь перцев горошком, смесь специй 2</t>
    </r>
  </si>
  <si>
    <t xml:space="preserve">17.17.D3.201</t>
  </si>
  <si>
    <r>
      <rPr>
        <b val="true"/>
        <sz val="12"/>
        <rFont val="Arial"/>
        <family val="2"/>
        <charset val="1"/>
      </rPr>
      <t xml:space="preserve">Определение специфических IgG4 к пищевым аллергенам 
(75 аллергенов и микстов аллергенов): 
</t>
    </r>
    <r>
      <rPr>
        <sz val="12"/>
        <rFont val="Arial"/>
        <family val="2"/>
        <charset val="204"/>
      </rPr>
      <t xml:space="preserve">орехи микст (кунжут, арахис, фундук, миндаль), лук и чеснок, клейковина, птица микст (мясо утки, мсо гуся, мясо курицы, мясо индейки), ягоды микт (клубника, малина, смородина, черника), копоненты молока микст (альфа-лактальбумин, бета-лактоглобулин, казеин), капуста микст (белокочанная, краснокочанная, зеленая, савойская капуста), перцы микст (черный, зеленый, красный, белый перец), масло микст (подсолнечное, оливковое, чертополоха расторопши масло), молоко коровье, дрожжи (пекарские и пивные), бобовые микст (горох, бобы соевые, фасоль белая, чечевица), мясо микст (свинина, говядина, баранина, кролик), кофе и какао, овощной микст (томат, морковь, картофель, огурец, кабачок цуккини), рыба микст (форель, лосось (семга), окунь, треска, карп (сазан), судак), мука микст (пшеничная, ржаная, гречневая мука, пшеница спельта (полба)), яйцо куриное цельное, цитрусовые микст (лимон, апельсин, мандарин, грейпфрут), специи микст (лавровый лист, укроп, петрушка, корень петрушки), танин (дубильная кислота E181), рис, морепродукты микст (краб, креветки, мидии, лобстер), молоко микст (соевое, козье, овечье молоко)</t>
    </r>
  </si>
  <si>
    <t xml:space="preserve">Специфические антитела класса IgG к индивидуальным аллергенам. Пищевые аллергены</t>
  </si>
  <si>
    <t xml:space="preserve">17.18.A102.201</t>
  </si>
  <si>
    <t xml:space="preserve">17.18.A103.201</t>
  </si>
  <si>
    <t xml:space="preserve">17.18.A9.201</t>
  </si>
  <si>
    <t xml:space="preserve">17.18.A104.201</t>
  </si>
  <si>
    <t xml:space="preserve">17.18.A85.201</t>
  </si>
  <si>
    <t xml:space="preserve">17.18.A105.201</t>
  </si>
  <si>
    <t xml:space="preserve">17.18.A56.201</t>
  </si>
  <si>
    <t xml:space="preserve">17.18.A68.201</t>
  </si>
  <si>
    <t xml:space="preserve">17.18.A106.201</t>
  </si>
  <si>
    <t xml:space="preserve">17.18.A31.201</t>
  </si>
  <si>
    <t xml:space="preserve">17.18.A67.201</t>
  </si>
  <si>
    <t xml:space="preserve">17.18.A3.201</t>
  </si>
  <si>
    <t xml:space="preserve">17.18.A10.201</t>
  </si>
  <si>
    <t xml:space="preserve">17.18.A46.201</t>
  </si>
  <si>
    <t xml:space="preserve">17.18.A57.201</t>
  </si>
  <si>
    <t xml:space="preserve">17.18.A86.201</t>
  </si>
  <si>
    <t xml:space="preserve">17.18.A107.201</t>
  </si>
  <si>
    <t xml:space="preserve">17.18.A108.201</t>
  </si>
  <si>
    <t xml:space="preserve">17.18.A30.201</t>
  </si>
  <si>
    <t xml:space="preserve">17.18.A47.201</t>
  </si>
  <si>
    <t xml:space="preserve">17.18.A87.201</t>
  </si>
  <si>
    <t xml:space="preserve">17.18.A25.201</t>
  </si>
  <si>
    <t xml:space="preserve">17.18.A109.201</t>
  </si>
  <si>
    <t xml:space="preserve">17.18.A58.201</t>
  </si>
  <si>
    <t xml:space="preserve">17.18.A34.201</t>
  </si>
  <si>
    <t xml:space="preserve">17.18.A110.201</t>
  </si>
  <si>
    <t xml:space="preserve">17.18.A64.201</t>
  </si>
  <si>
    <t xml:space="preserve">17.18.A65.201</t>
  </si>
  <si>
    <t xml:space="preserve">17.18.A88.201</t>
  </si>
  <si>
    <t xml:space="preserve">17.18.A111.201</t>
  </si>
  <si>
    <t xml:space="preserve">17.18.A2.201</t>
  </si>
  <si>
    <t xml:space="preserve">17.18.A89.201</t>
  </si>
  <si>
    <t xml:space="preserve">17.18.A32.201</t>
  </si>
  <si>
    <t xml:space="preserve">17.18.A112.201</t>
  </si>
  <si>
    <t xml:space="preserve">17.18.A11.201</t>
  </si>
  <si>
    <t xml:space="preserve">17.18.A54.201</t>
  </si>
  <si>
    <t xml:space="preserve">17.18.A14.201</t>
  </si>
  <si>
    <t xml:space="preserve">17.18.A69.201</t>
  </si>
  <si>
    <t xml:space="preserve">17.18.A70.201</t>
  </si>
  <si>
    <t xml:space="preserve">17.18.A71.201</t>
  </si>
  <si>
    <t xml:space="preserve">17.18.A72.201</t>
  </si>
  <si>
    <t xml:space="preserve">17.18.A90.201</t>
  </si>
  <si>
    <t xml:space="preserve">17.18.A73.201</t>
  </si>
  <si>
    <t xml:space="preserve">17.18.A60.201</t>
  </si>
  <si>
    <t xml:space="preserve">17.18.A113.201</t>
  </si>
  <si>
    <t xml:space="preserve">17.18.A35.201</t>
  </si>
  <si>
    <t xml:space="preserve">17.18.A114.201</t>
  </si>
  <si>
    <t xml:space="preserve">17.18.A115.201</t>
  </si>
  <si>
    <t xml:space="preserve">17.18.A53.201</t>
  </si>
  <si>
    <t xml:space="preserve">17.18.A21.201</t>
  </si>
  <si>
    <t xml:space="preserve">17.18.A22.201</t>
  </si>
  <si>
    <t xml:space="preserve">17.18.A45.201</t>
  </si>
  <si>
    <t xml:space="preserve">17.18.A33.201</t>
  </si>
  <si>
    <t xml:space="preserve">17.18.A91.201</t>
  </si>
  <si>
    <t xml:space="preserve">17.18.A116.201</t>
  </si>
  <si>
    <t xml:space="preserve">17.18.A23.201</t>
  </si>
  <si>
    <t xml:space="preserve">17.18.A117.201</t>
  </si>
  <si>
    <t xml:space="preserve">17.18.A15.201</t>
  </si>
  <si>
    <t xml:space="preserve">17.18.A84.201</t>
  </si>
  <si>
    <t xml:space="preserve">17.18.A92.201</t>
  </si>
  <si>
    <t xml:space="preserve">17.18.A93.201</t>
  </si>
  <si>
    <t xml:space="preserve">17.18.A118.201</t>
  </si>
  <si>
    <t xml:space="preserve">17.18.A119.201</t>
  </si>
  <si>
    <t xml:space="preserve">17.18.A127.201</t>
  </si>
  <si>
    <t xml:space="preserve">17.18.A24.201</t>
  </si>
  <si>
    <t xml:space="preserve">17.18.A59.201</t>
  </si>
  <si>
    <t xml:space="preserve">17.18.A7.201</t>
  </si>
  <si>
    <t xml:space="preserve">17.18.A6.201</t>
  </si>
  <si>
    <t xml:space="preserve">17.18.A74.201</t>
  </si>
  <si>
    <t xml:space="preserve">17.18.A26.201</t>
  </si>
  <si>
    <t xml:space="preserve">17.18.A36.201</t>
  </si>
  <si>
    <t xml:space="preserve">17.18.A37.201</t>
  </si>
  <si>
    <t xml:space="preserve">17.18.A38.201</t>
  </si>
  <si>
    <t xml:space="preserve">17.18.A39.201</t>
  </si>
  <si>
    <t xml:space="preserve">17.18.A40.201</t>
  </si>
  <si>
    <t xml:space="preserve">17.18.A41.201</t>
  </si>
  <si>
    <t xml:space="preserve">17.18.A94.201</t>
  </si>
  <si>
    <t xml:space="preserve">17.18.A48.201</t>
  </si>
  <si>
    <t xml:space="preserve">17.18.A4.201</t>
  </si>
  <si>
    <t xml:space="preserve">17.18.A5.201</t>
  </si>
  <si>
    <t xml:space="preserve">17.18.A77.201</t>
  </si>
  <si>
    <t xml:space="preserve">17.18.A120.201</t>
  </si>
  <si>
    <t xml:space="preserve">17.18.A61.201</t>
  </si>
  <si>
    <t xml:space="preserve">17.18.A96.201</t>
  </si>
  <si>
    <t xml:space="preserve">17.18.A95.201</t>
  </si>
  <si>
    <t xml:space="preserve">17.18.A97.201</t>
  </si>
  <si>
    <t xml:space="preserve">17.18.A98.201</t>
  </si>
  <si>
    <t xml:space="preserve">17.18.A121.201</t>
  </si>
  <si>
    <t xml:space="preserve">17.18.A79.201</t>
  </si>
  <si>
    <t xml:space="preserve">17.18.A42.201</t>
  </si>
  <si>
    <t xml:space="preserve">17.18.A43.201</t>
  </si>
  <si>
    <t xml:space="preserve">Рис </t>
  </si>
  <si>
    <t xml:space="preserve">17.18.A80.201</t>
  </si>
  <si>
    <t xml:space="preserve">17.18.A16.201</t>
  </si>
  <si>
    <t xml:space="preserve">17.18.A29.201</t>
  </si>
  <si>
    <t xml:space="preserve">17.18.A81.201</t>
  </si>
  <si>
    <t xml:space="preserve">17.18.A17.201</t>
  </si>
  <si>
    <t xml:space="preserve">17.18.A122.201</t>
  </si>
  <si>
    <t xml:space="preserve">17.18.A66.201</t>
  </si>
  <si>
    <t xml:space="preserve">17.18.A78.201</t>
  </si>
  <si>
    <t xml:space="preserve">17.18.A8.201</t>
  </si>
  <si>
    <t xml:space="preserve">17.18.A13.201</t>
  </si>
  <si>
    <t xml:space="preserve">17.18.A12.201</t>
  </si>
  <si>
    <t xml:space="preserve">17.18.A99.201</t>
  </si>
  <si>
    <t xml:space="preserve">17.18.A76.201</t>
  </si>
  <si>
    <t xml:space="preserve">17.18.A18.201</t>
  </si>
  <si>
    <t xml:space="preserve">17.18.A19.201</t>
  </si>
  <si>
    <t xml:space="preserve">17.18.A75.201</t>
  </si>
  <si>
    <t xml:space="preserve">17.18.A100.201</t>
  </si>
  <si>
    <t xml:space="preserve">17.18.A101.201</t>
  </si>
  <si>
    <t xml:space="preserve">17.18.A28.201</t>
  </si>
  <si>
    <t xml:space="preserve">17.18.A27.201</t>
  </si>
  <si>
    <t xml:space="preserve">17.18.A49.201</t>
  </si>
  <si>
    <t xml:space="preserve">17.18.A50.201</t>
  </si>
  <si>
    <t xml:space="preserve">17.18.A51.201</t>
  </si>
  <si>
    <t xml:space="preserve">17.18.A52.201</t>
  </si>
  <si>
    <t xml:space="preserve">17.18.A123.201</t>
  </si>
  <si>
    <t xml:space="preserve">17.18.A62.201</t>
  </si>
  <si>
    <t xml:space="preserve">17.18.A20.201</t>
  </si>
  <si>
    <t xml:space="preserve">17.18.A63.201</t>
  </si>
  <si>
    <t xml:space="preserve">17.18.A124.201</t>
  </si>
  <si>
    <t xml:space="preserve">17.18.A83.201</t>
  </si>
  <si>
    <t xml:space="preserve">17.18.A44.201</t>
  </si>
  <si>
    <t xml:space="preserve">17.18.A55.201</t>
  </si>
  <si>
    <t xml:space="preserve">17.18.A82.201</t>
  </si>
  <si>
    <t xml:space="preserve">17.18.A125.201</t>
  </si>
  <si>
    <t xml:space="preserve">17.18.A126.201</t>
  </si>
  <si>
    <t xml:space="preserve">17.18.A1.201</t>
  </si>
  <si>
    <t xml:space="preserve">Специфические антитела класса IgG к индивидуальным аллергенам. Аллергены животных и птиц</t>
  </si>
  <si>
    <t xml:space="preserve">17.19.A1.201</t>
  </si>
  <si>
    <t xml:space="preserve">17.19.A2.201</t>
  </si>
  <si>
    <t xml:space="preserve">17.19.A3.201</t>
  </si>
  <si>
    <t xml:space="preserve">17.19.A4.201</t>
  </si>
  <si>
    <t xml:space="preserve">17.19.A5.201</t>
  </si>
  <si>
    <t xml:space="preserve">17.19.A6.201</t>
  </si>
  <si>
    <t xml:space="preserve">17.19.A7.201</t>
  </si>
  <si>
    <t xml:space="preserve">17.19.A8.201</t>
  </si>
  <si>
    <t xml:space="preserve">17.19.A9.201</t>
  </si>
  <si>
    <t xml:space="preserve">17.19.A10.201</t>
  </si>
  <si>
    <t xml:space="preserve">17.19.A11.201</t>
  </si>
  <si>
    <t xml:space="preserve">17.19.A12.201</t>
  </si>
  <si>
    <t xml:space="preserve">17.19.A13.201</t>
  </si>
  <si>
    <t xml:space="preserve">17.19.A14.201</t>
  </si>
  <si>
    <t xml:space="preserve">17.19.A15.201</t>
  </si>
  <si>
    <t xml:space="preserve">17.19.A16.201</t>
  </si>
  <si>
    <t xml:space="preserve">17.19.A17.201</t>
  </si>
  <si>
    <t xml:space="preserve">17.19.A18.201</t>
  </si>
  <si>
    <t xml:space="preserve">17.19.A19.201</t>
  </si>
  <si>
    <t xml:space="preserve">17.19.A20.201</t>
  </si>
  <si>
    <t xml:space="preserve">17.19.A21.201</t>
  </si>
  <si>
    <t xml:space="preserve">17.19.A22.201</t>
  </si>
  <si>
    <t xml:space="preserve">17.19.A23.201</t>
  </si>
  <si>
    <t xml:space="preserve">17.19.A24.201</t>
  </si>
  <si>
    <t xml:space="preserve">Свинья (эпителий)</t>
  </si>
  <si>
    <t xml:space="preserve">17.19.A25.201</t>
  </si>
  <si>
    <t xml:space="preserve">17.19.A26.201</t>
  </si>
  <si>
    <t xml:space="preserve">17.19.A27.201</t>
  </si>
  <si>
    <t xml:space="preserve">17.19.A28.201</t>
  </si>
  <si>
    <t xml:space="preserve">Специфические антитела класса IgG к индивидуальным аллергенам. Аллергены деревьев</t>
  </si>
  <si>
    <t xml:space="preserve">17.20.A1.201</t>
  </si>
  <si>
    <t xml:space="preserve">17.20.A2.201</t>
  </si>
  <si>
    <t xml:space="preserve">17.20.A3.201</t>
  </si>
  <si>
    <t xml:space="preserve">Амброзия смешанная (Heterocera spp) </t>
  </si>
  <si>
    <t xml:space="preserve">17.20.A4.201</t>
  </si>
  <si>
    <t xml:space="preserve">17.20.A5.201</t>
  </si>
  <si>
    <t xml:space="preserve">17.20.A6.201</t>
  </si>
  <si>
    <t xml:space="preserve">17.20.A7.201</t>
  </si>
  <si>
    <t xml:space="preserve">17.20.A8.201</t>
  </si>
  <si>
    <t xml:space="preserve">17.20.A9.201</t>
  </si>
  <si>
    <t xml:space="preserve">17.20.A10.201</t>
  </si>
  <si>
    <t xml:space="preserve">17.20.A11.201</t>
  </si>
  <si>
    <t xml:space="preserve">17.20.A12.201</t>
  </si>
  <si>
    <t xml:space="preserve">17.20.A13.201</t>
  </si>
  <si>
    <t xml:space="preserve">17.20.A14.201</t>
  </si>
  <si>
    <t xml:space="preserve">17.20.A15.201</t>
  </si>
  <si>
    <t xml:space="preserve">17.20.A16.201</t>
  </si>
  <si>
    <t xml:space="preserve">17.20.A17.201</t>
  </si>
  <si>
    <t xml:space="preserve">17.20.A18.201</t>
  </si>
  <si>
    <t xml:space="preserve">17.20.A19.201</t>
  </si>
  <si>
    <t xml:space="preserve">17.20.A20.201</t>
  </si>
  <si>
    <t xml:space="preserve">17.20.A21.201</t>
  </si>
  <si>
    <t xml:space="preserve">17.20.A23.201</t>
  </si>
  <si>
    <t xml:space="preserve">17.20.A24.201</t>
  </si>
  <si>
    <t xml:space="preserve">17.20.A25.201</t>
  </si>
  <si>
    <t xml:space="preserve">17.20.A26.201</t>
  </si>
  <si>
    <t xml:space="preserve">17.20.A27.201</t>
  </si>
  <si>
    <t xml:space="preserve">17.20.A28.201</t>
  </si>
  <si>
    <t xml:space="preserve">17.20.A29.201</t>
  </si>
  <si>
    <t xml:space="preserve">17.20.A30.201</t>
  </si>
  <si>
    <t xml:space="preserve">Специфические антитела класса IgG к индивидуальным аллергенам. Аллергены трав</t>
  </si>
  <si>
    <t xml:space="preserve">17.22.A1.201</t>
  </si>
  <si>
    <t xml:space="preserve">17.21.A2.201</t>
  </si>
  <si>
    <t xml:space="preserve">17.21.A1.201</t>
  </si>
  <si>
    <t xml:space="preserve">17.21.A4.201</t>
  </si>
  <si>
    <t xml:space="preserve">17.23.A1.201</t>
  </si>
  <si>
    <t xml:space="preserve">17.21.A5.201</t>
  </si>
  <si>
    <t xml:space="preserve">17.21.A6.201</t>
  </si>
  <si>
    <t xml:space="preserve">17.21.A7.201</t>
  </si>
  <si>
    <t xml:space="preserve">17.22.A2.201</t>
  </si>
  <si>
    <t xml:space="preserve">17.22.A3.201</t>
  </si>
  <si>
    <t xml:space="preserve">17.22.A4.201</t>
  </si>
  <si>
    <t xml:space="preserve">17.21.A9.201</t>
  </si>
  <si>
    <t xml:space="preserve">17.22.A5.201</t>
  </si>
  <si>
    <t xml:space="preserve">17.21.A10.201</t>
  </si>
  <si>
    <t xml:space="preserve">17.21.A11.201</t>
  </si>
  <si>
    <t xml:space="preserve">17.21.A12.201</t>
  </si>
  <si>
    <t xml:space="preserve">17.22.A6.201</t>
  </si>
  <si>
    <t xml:space="preserve">17.22.A7.201</t>
  </si>
  <si>
    <t xml:space="preserve">17.21.A13.201</t>
  </si>
  <si>
    <t xml:space="preserve">17.22.A8.201</t>
  </si>
  <si>
    <t xml:space="preserve">17.22.A9.201</t>
  </si>
  <si>
    <t xml:space="preserve">17.22.A10.201</t>
  </si>
  <si>
    <t xml:space="preserve">17.21.A14.201</t>
  </si>
  <si>
    <t xml:space="preserve">17.21.A15.201</t>
  </si>
  <si>
    <t xml:space="preserve">17.21.A16.201</t>
  </si>
  <si>
    <t xml:space="preserve">17.22.A11.201</t>
  </si>
  <si>
    <t xml:space="preserve">17.21.A8.201</t>
  </si>
  <si>
    <t xml:space="preserve">17.21.A17.201</t>
  </si>
  <si>
    <t xml:space="preserve">17.21.A18.201</t>
  </si>
  <si>
    <t xml:space="preserve">17.21.A19.201</t>
  </si>
  <si>
    <t xml:space="preserve">17.32.A5.201</t>
  </si>
  <si>
    <t xml:space="preserve">17.22.A12.201</t>
  </si>
  <si>
    <t xml:space="preserve">Специфические антитела класса IgG к индивидуальным аллергенам. Аллергены пыли</t>
  </si>
  <si>
    <t xml:space="preserve">17.24.A1.201</t>
  </si>
  <si>
    <t xml:space="preserve">17.32.A3.201</t>
  </si>
  <si>
    <t xml:space="preserve">Специфические антитела класса IgG к индивидуальным аллергенам. Аллергены клещей</t>
  </si>
  <si>
    <t xml:space="preserve">17.25.A1.201</t>
  </si>
  <si>
    <t xml:space="preserve">17.25.A2.201</t>
  </si>
  <si>
    <t xml:space="preserve">Специфические антитела класса IgG к индивидуальным аллергенам. Аллергены грибов и плесени</t>
  </si>
  <si>
    <t xml:space="preserve">17.26.A1.201</t>
  </si>
  <si>
    <t xml:space="preserve">17.26.A2.201</t>
  </si>
  <si>
    <t xml:space="preserve">17.26.A3.201</t>
  </si>
  <si>
    <t xml:space="preserve">17.26.A4.201</t>
  </si>
  <si>
    <t xml:space="preserve">Специфические антитела класса IgG к индивидуальным аллергенам. Токсины</t>
  </si>
  <si>
    <t xml:space="preserve">17.27.A1.201</t>
  </si>
  <si>
    <t xml:space="preserve">17.27.A2.201</t>
  </si>
  <si>
    <t xml:space="preserve">Специфические антитела класса IgG к индивидуальным аллергенам. Аллергены гельминтов</t>
  </si>
  <si>
    <t xml:space="preserve">17.28.A1.201</t>
  </si>
  <si>
    <t xml:space="preserve">17.28.A2.201</t>
  </si>
  <si>
    <t xml:space="preserve">Специфические антитела класса IgG к индивидуальным аллергенам. Аллергены насекомых и их ядов</t>
  </si>
  <si>
    <t xml:space="preserve">17.29.A1.201</t>
  </si>
  <si>
    <t xml:space="preserve">17.29.A2.201</t>
  </si>
  <si>
    <t xml:space="preserve">17.29.A3.201</t>
  </si>
  <si>
    <t xml:space="preserve">17.29.A4.201</t>
  </si>
  <si>
    <t xml:space="preserve">17.29.A5.201</t>
  </si>
  <si>
    <t xml:space="preserve">17.29.A6.201</t>
  </si>
  <si>
    <t xml:space="preserve">17.29.A7.201</t>
  </si>
  <si>
    <t xml:space="preserve">17.29.A8.201</t>
  </si>
  <si>
    <t xml:space="preserve">17.29.A9.201</t>
  </si>
  <si>
    <t xml:space="preserve">17.29.A10.201</t>
  </si>
  <si>
    <t xml:space="preserve">17.29.A11.201</t>
  </si>
  <si>
    <t xml:space="preserve">17.29.A12.201</t>
  </si>
  <si>
    <t xml:space="preserve">Специфические антитела класса IgG к индивидуальным аллергенам. Аллергены лекарств и химических веществ</t>
  </si>
  <si>
    <t xml:space="preserve">17.30.A1.201</t>
  </si>
  <si>
    <t xml:space="preserve">17.30.A2.201</t>
  </si>
  <si>
    <t xml:space="preserve">17.30.A3.201</t>
  </si>
  <si>
    <t xml:space="preserve">17.30.A4.201</t>
  </si>
  <si>
    <t xml:space="preserve">17.30.A5.201</t>
  </si>
  <si>
    <t xml:space="preserve">17.30.A6.201</t>
  </si>
  <si>
    <t xml:space="preserve">17.30.A7.201</t>
  </si>
  <si>
    <t xml:space="preserve">17.32.A2.201</t>
  </si>
  <si>
    <t xml:space="preserve">17.32.A4.201</t>
  </si>
  <si>
    <t xml:space="preserve">Специфические антитела класса IgG к индивидуальным аллергенам ткани</t>
  </si>
  <si>
    <t xml:space="preserve">17.32.A1.201</t>
  </si>
  <si>
    <t xml:space="preserve">17.31.A1.201</t>
  </si>
  <si>
    <t xml:space="preserve">17.31.A2.201</t>
  </si>
  <si>
    <t xml:space="preserve">17.31.A3.201</t>
  </si>
  <si>
    <t xml:space="preserve">Специфические антитела класса IgE к панелям аллергенов</t>
  </si>
  <si>
    <t xml:space="preserve">17.35.D5.900</t>
  </si>
  <si>
    <t xml:space="preserve">Панель аллергенов респираторная № 2 (RIDA-screen), IgE</t>
  </si>
  <si>
    <t xml:space="preserve">17.35.D6.900</t>
  </si>
  <si>
    <t xml:space="preserve">Панель аллергенов педиатрическая № 4 (RIDA-screen), IgE</t>
  </si>
  <si>
    <t xml:space="preserve">Специфические антитела класса IgG к панелям аллергенов, скрининг</t>
  </si>
  <si>
    <t xml:space="preserve">17.33.A8.201</t>
  </si>
  <si>
    <t xml:space="preserve">17.33.A7.201</t>
  </si>
  <si>
    <t xml:space="preserve">17.33.A6.201</t>
  </si>
  <si>
    <t xml:space="preserve">Специфические антитела класса IgE к местным анестетикам</t>
  </si>
  <si>
    <t xml:space="preserve">17.34.D2.201</t>
  </si>
  <si>
    <t xml:space="preserve">Местные анестетики. Комплекс 1. Артикаин (брилокаин, септанест, убистезин, ультракаин) / Скандонест (мепивакаин, изокаин), IgE</t>
  </si>
  <si>
    <t xml:space="preserve">17.34.D3.201</t>
  </si>
  <si>
    <t xml:space="preserve">Местные анестетики. Комплекс 2. Новокаин (прокаин, аминокаин, неокаин) / Лидокаин (ксилокаин, астракаин, октокаин, ксилотон, солкаин), IgE</t>
  </si>
  <si>
    <t xml:space="preserve">17.33.A19.201</t>
  </si>
  <si>
    <t xml:space="preserve">17.33.A20.201</t>
  </si>
  <si>
    <t xml:space="preserve">17.33.A21.201</t>
  </si>
  <si>
    <t xml:space="preserve">17.33.A22.201</t>
  </si>
  <si>
    <t xml:space="preserve">17.33.A23.201</t>
  </si>
  <si>
    <t xml:space="preserve">17.33.A24.201</t>
  </si>
  <si>
    <t xml:space="preserve">17.33.A25.201</t>
  </si>
  <si>
    <t xml:space="preserve">17.33.A26.201</t>
  </si>
  <si>
    <t xml:space="preserve">17.33.A27.201</t>
  </si>
  <si>
    <t xml:space="preserve">17.33.A28.201</t>
  </si>
  <si>
    <t xml:space="preserve">17.33.A29.201</t>
  </si>
  <si>
    <t xml:space="preserve">17.33.A30.201</t>
  </si>
  <si>
    <t xml:space="preserve">17.33.A31.201</t>
  </si>
  <si>
    <t xml:space="preserve">17.33.A32.201</t>
  </si>
  <si>
    <t xml:space="preserve">17.33.A33.201</t>
  </si>
  <si>
    <t xml:space="preserve">17.33.A34.201</t>
  </si>
  <si>
    <t xml:space="preserve">Панели аллергенов животных и птиц</t>
  </si>
  <si>
    <t xml:space="preserve">17.33.A5.201</t>
  </si>
  <si>
    <t xml:space="preserve">17.33.A1.201</t>
  </si>
  <si>
    <t xml:space="preserve">17.33.A2.201</t>
  </si>
  <si>
    <t xml:space="preserve">17.33.A3.201</t>
  </si>
  <si>
    <t xml:space="preserve">17.33.A4.201</t>
  </si>
  <si>
    <t xml:space="preserve">17.33.A9.201</t>
  </si>
  <si>
    <t xml:space="preserve">17.33.A10.201</t>
  </si>
  <si>
    <t xml:space="preserve">17.33.A11.201</t>
  </si>
  <si>
    <t xml:space="preserve">17.33.A12.201</t>
  </si>
  <si>
    <t xml:space="preserve">17.33.A13.201</t>
  </si>
  <si>
    <t xml:space="preserve">17.33.A14.201</t>
  </si>
  <si>
    <t xml:space="preserve">17.33.A15.201</t>
  </si>
  <si>
    <t xml:space="preserve">17.33.A16.201</t>
  </si>
  <si>
    <t xml:space="preserve">17.33.A17.201</t>
  </si>
  <si>
    <t xml:space="preserve">17.33.A18.201</t>
  </si>
  <si>
    <t xml:space="preserve">17.33.A35.201</t>
  </si>
  <si>
    <t xml:space="preserve">17.33.A36.201</t>
  </si>
  <si>
    <t xml:space="preserve">17.33.A37.201</t>
  </si>
  <si>
    <t xml:space="preserve">17.33.A38.201</t>
  </si>
  <si>
    <t xml:space="preserve">17.33.A39.201</t>
  </si>
  <si>
    <t xml:space="preserve">17.33.A40.201</t>
  </si>
  <si>
    <t xml:space="preserve">17.33.A41.201</t>
  </si>
  <si>
    <t xml:space="preserve">17.33.A42.201</t>
  </si>
  <si>
    <t xml:space="preserve">Оценка клеточного иммунитета</t>
  </si>
  <si>
    <t xml:space="preserve">10.0.D2.204</t>
  </si>
  <si>
    <t xml:space="preserve">Фаготест </t>
  </si>
  <si>
    <t xml:space="preserve">10.0.D4.202</t>
  </si>
  <si>
    <t xml:space="preserve">Иммунограмма (CD- типирование лимфоцитов периферической крови, общий анализ крови)</t>
  </si>
  <si>
    <t xml:space="preserve">10.0.D8.204</t>
  </si>
  <si>
    <t xml:space="preserve">Бактерицидная активность крови</t>
  </si>
  <si>
    <t xml:space="preserve">10.0.D9.202</t>
  </si>
  <si>
    <t xml:space="preserve">Исследование клеточного иммунитета, скрининг: Т-лимфоциты, В-лимфоциты, NK-клетки ( CD3, CD19, CD16/CD56 )</t>
  </si>
  <si>
    <t xml:space="preserve">Интерфероновый статус </t>
  </si>
  <si>
    <t xml:space="preserve">10.0.D1.204</t>
  </si>
  <si>
    <t xml:space="preserve">СЕРОЛОГИЧЕСКИЕ МАРКЕРЫ ИНФЕКЦИОННЫХ ЗАБОЛЕВАНИЙ (11)</t>
  </si>
  <si>
    <t xml:space="preserve">Гепатит А (11.1)</t>
  </si>
  <si>
    <t xml:space="preserve">11.1.A1.201</t>
  </si>
  <si>
    <t xml:space="preserve">Антитела к вирусу гепатита А, IgM ( Anti-HAV IgM ) </t>
  </si>
  <si>
    <t xml:space="preserve">2-3.1</t>
  </si>
  <si>
    <t xml:space="preserve">11.1.A2.201</t>
  </si>
  <si>
    <t xml:space="preserve">Антитела к вирусу гепатита А, IgG ( Anti-HAV IgG )</t>
  </si>
  <si>
    <t xml:space="preserve">Гепатит В (11.2)</t>
  </si>
  <si>
    <t xml:space="preserve">11.2.A1.201</t>
  </si>
  <si>
    <t xml:space="preserve">Поверхностный антиген вируса гепатита В ( HBsAg, австралийский антиген )</t>
  </si>
  <si>
    <t xml:space="preserve">11.2.A2.201</t>
  </si>
  <si>
    <t xml:space="preserve">Антитела к поверхностному антигену вируса гепатита В ( Anti-HBs )</t>
  </si>
  <si>
    <t xml:space="preserve">11.2.A3.201</t>
  </si>
  <si>
    <t xml:space="preserve">Антитела к ядерному (cor) антигену вируса гепатита В, суммарные ( Anti-HBc )</t>
  </si>
  <si>
    <t xml:space="preserve">11.2.A4.201</t>
  </si>
  <si>
    <t xml:space="preserve">Антитела к ядерному (cor) антигену вируса гепатита В, IgM ( Anti-HBc IgM )</t>
  </si>
  <si>
    <t xml:space="preserve">11.2.A5.201</t>
  </si>
  <si>
    <t xml:space="preserve">Антиген HBе вируса гепатита В ( HBеAg )</t>
  </si>
  <si>
    <t xml:space="preserve">11.2.A6.201</t>
  </si>
  <si>
    <t xml:space="preserve">Антитела к HBе-антигену вируса гепатита B суммарные ( Anti-HBе )</t>
  </si>
  <si>
    <t xml:space="preserve">Гепатит С (11.3)</t>
  </si>
  <si>
    <t xml:space="preserve">11.3.A1.201</t>
  </si>
  <si>
    <t xml:space="preserve">Антитела к вирусу гепатита С, суммарные ( Anti-HCV )</t>
  </si>
  <si>
    <t xml:space="preserve">11.3.A2.201</t>
  </si>
  <si>
    <t xml:space="preserve">Антитела к вирусу гепатита C, IgM ( Anti-HCV IgM )</t>
  </si>
  <si>
    <t xml:space="preserve">Гепатит D (11.4)</t>
  </si>
  <si>
    <t xml:space="preserve">11.4.A1.201</t>
  </si>
  <si>
    <t xml:space="preserve">Антитела к вирусу гепатита D, суммарные</t>
  </si>
  <si>
    <t xml:space="preserve">11.4.A2.201</t>
  </si>
  <si>
    <t xml:space="preserve">Антитела к вирусу гепатита D, IgM</t>
  </si>
  <si>
    <t xml:space="preserve">Гепатит Е (11.5)</t>
  </si>
  <si>
    <t xml:space="preserve">11.5.A1.201</t>
  </si>
  <si>
    <t xml:space="preserve">Антитела к вирусу гепатита E, IgG</t>
  </si>
  <si>
    <t xml:space="preserve">Сифилис (11.6)</t>
  </si>
  <si>
    <t xml:space="preserve">11.6.A1.201</t>
  </si>
  <si>
    <t xml:space="preserve">Микрореакция на сифилис качественно (RPR) </t>
  </si>
  <si>
    <t xml:space="preserve">11.6.A6.201</t>
  </si>
  <si>
    <t xml:space="preserve">Микрореакция на сифилис п/колич. (RPR)</t>
  </si>
  <si>
    <t xml:space="preserve">2-3.1.</t>
  </si>
  <si>
    <t xml:space="preserve">11.6.A2.201</t>
  </si>
  <si>
    <t xml:space="preserve">Реакция пассивной гемагглютинации на сифилис (РПГА) качественно</t>
  </si>
  <si>
    <t xml:space="preserve">11.6.A3.201</t>
  </si>
  <si>
    <t xml:space="preserve">Реакция пассивной гемагглютинации на сифилис (РПГА) полуколичественно</t>
  </si>
  <si>
    <t xml:space="preserve">11.6.A4.201</t>
  </si>
  <si>
    <t xml:space="preserve">Антитела к бледной трепонеме ( Treponema pallidum ), суммарные</t>
  </si>
  <si>
    <t xml:space="preserve">11.6.A5.201</t>
  </si>
  <si>
    <t xml:space="preserve">Антитела к бледной трепонеме (Treponema pallidum ), IgM </t>
  </si>
  <si>
    <t xml:space="preserve">ВИЧ (11.7)</t>
  </si>
  <si>
    <t xml:space="preserve">11.7.A1.201</t>
  </si>
  <si>
    <t xml:space="preserve">ВИЧ (антитела и антигены)</t>
  </si>
  <si>
    <t xml:space="preserve">2-3.2</t>
  </si>
  <si>
    <t xml:space="preserve">Герпетическая инфекция (11.8)</t>
  </si>
  <si>
    <t xml:space="preserve">07-031</t>
  </si>
  <si>
    <t xml:space="preserve">Антитела к вирусу простого герпеса (Herpes simlex virus, ВПГ) I,II типов, IgM </t>
  </si>
  <si>
    <t xml:space="preserve">07-030</t>
  </si>
  <si>
    <t xml:space="preserve">Антитела к вирусу простого герпеса (Herpes simlex virus, ВПГ) I,II типов, IgG</t>
  </si>
  <si>
    <t xml:space="preserve">50.0.H75.201</t>
  </si>
  <si>
    <t xml:space="preserve">Авидность IgG к вирусу простого герпеса (Herpes simlex virus, ВПГ) I,II типа  (включает определение антител к вирусу простого герпеса I,II типов, IgG)</t>
  </si>
  <si>
    <t xml:space="preserve">11.8.D1.201</t>
  </si>
  <si>
    <t xml:space="preserve">Антитела к вирусу простого герпеса (Herpes simlex virus, ВПГ) I,II типов, IgM (иммуноблот)</t>
  </si>
  <si>
    <t xml:space="preserve">11.8.D2.201</t>
  </si>
  <si>
    <t xml:space="preserve">Антитела к вирусу простого герпеса (Herpes simlex virus, ВПГ) I,II типов, IgG (иммуноблот)</t>
  </si>
  <si>
    <t xml:space="preserve">11.8.A4.201</t>
  </si>
  <si>
    <t xml:space="preserve">Антитела к вирусу простого герпеса (Herpes simlex virus, ВПГ) I типа, IgM</t>
  </si>
  <si>
    <t xml:space="preserve">11.8.A5.201</t>
  </si>
  <si>
    <t xml:space="preserve">Антитела к вирусу простого герпеса (Herpes simlex virus, ВПГ) I типа, IgG</t>
  </si>
  <si>
    <t xml:space="preserve">11.8.A6.201</t>
  </si>
  <si>
    <t xml:space="preserve">Антитела к вирусу простого герпеса (Herpes simlex virus, ВПГ) II типа, IgM</t>
  </si>
  <si>
    <t xml:space="preserve">11.8.A7.201</t>
  </si>
  <si>
    <t xml:space="preserve">Антитела к вирусу простого герпеса (Herpes simlex virus, ВПГ) II типа, IgG</t>
  </si>
  <si>
    <t xml:space="preserve">11.8.A8.201</t>
  </si>
  <si>
    <t xml:space="preserve">Антитела к вирусу герпеса 6 типа (Human herpes virus, HHV), IgG</t>
  </si>
  <si>
    <t xml:space="preserve">Цитомегаловирусная инфекция (11.9)</t>
  </si>
  <si>
    <t xml:space="preserve">11.9.A6.201</t>
  </si>
  <si>
    <t xml:space="preserve">Антитела к цитомегаловирусу (Cytomegalovirus, CMV), IgА</t>
  </si>
  <si>
    <t xml:space="preserve">11.9.A1.201</t>
  </si>
  <si>
    <t xml:space="preserve">Антитела к цитомегаловирусу (Cytomegalovirus, CMV), IgM</t>
  </si>
  <si>
    <t xml:space="preserve">11.9.A2.201</t>
  </si>
  <si>
    <t xml:space="preserve">Антитела к цитомегаловирусу (Cytomegalovirus, CMV), IgG</t>
  </si>
  <si>
    <t xml:space="preserve">50.0.H74.201</t>
  </si>
  <si>
    <t xml:space="preserve">Авидность IgG к цитомегаловирусу  (Cytomegalovirus, CMV) (включает определение антител к цитомегаловирусу, IgG)</t>
  </si>
  <si>
    <t xml:space="preserve">11.9.D1.201</t>
  </si>
  <si>
    <t xml:space="preserve">Антитела к цитомегаловирусу (Cytomegalovirus, CMV), IgM (иммуноблот)</t>
  </si>
  <si>
    <t xml:space="preserve">11.9.D2.201</t>
  </si>
  <si>
    <t xml:space="preserve">Антитела к цитомегаловирусу (Cytomegalovirus, CMV), IgG (иммуноблот)</t>
  </si>
  <si>
    <t xml:space="preserve">Вирус Эпштейна-Барр (инфекционный мононуклеоз) (11.10)</t>
  </si>
  <si>
    <t xml:space="preserve">11.10.A1.201</t>
  </si>
  <si>
    <t xml:space="preserve">Антитела к вирусу Эпштейна-Барр (Epstein-Barr virus, EBV), IgM</t>
  </si>
  <si>
    <t xml:space="preserve">11.10.A2.201</t>
  </si>
  <si>
    <t xml:space="preserve">Антитела к вирусу Эпштейна-Барр (Epstein-Barr virus, EBV), IgG</t>
  </si>
  <si>
    <t xml:space="preserve">50.0.H76.201</t>
  </si>
  <si>
    <t xml:space="preserve">Авидность IgG к вирусу Эпштейна-Барр (Epstein-Barr virus, EBV) (включает определение антител к вирусу Эпштейна-Барр, IgG)</t>
  </si>
  <si>
    <t xml:space="preserve">11.10.D1.201</t>
  </si>
  <si>
    <t xml:space="preserve">Антитела к вирусу Эпштейна-Барр (Epstein-Barr virus, EBV), IgM (иммуноблот)</t>
  </si>
  <si>
    <t xml:space="preserve">11.10.D2.201</t>
  </si>
  <si>
    <t xml:space="preserve">Антитела к вирусу Эпштейна-Барр (Epstein-Barr virus, EBV), IgG (иммуноблот)</t>
  </si>
  <si>
    <t xml:space="preserve">Вирус Varicella-Zoster</t>
  </si>
  <si>
    <t xml:space="preserve">07-055</t>
  </si>
  <si>
    <t xml:space="preserve">Антитела к вирусу Варицелла-Зостер (Varicella-Zoster) IgM</t>
  </si>
  <si>
    <t xml:space="preserve">11.49.A2.201</t>
  </si>
  <si>
    <t xml:space="preserve">Антитела к вирусу Варицелла-Зостер (Varicella-Zoster) IgА</t>
  </si>
  <si>
    <t xml:space="preserve">07-054</t>
  </si>
  <si>
    <t xml:space="preserve">Антитела к вирусу Варицелла-Зостер (Varicella-Zoster) IgG</t>
  </si>
  <si>
    <t xml:space="preserve">Краснуха (11.11)</t>
  </si>
  <si>
    <t xml:space="preserve">11.11.A1.201</t>
  </si>
  <si>
    <t xml:space="preserve">Антитела к вирусу краснухи, IgM</t>
  </si>
  <si>
    <t xml:space="preserve">11.11.A2.201</t>
  </si>
  <si>
    <t xml:space="preserve">Антитела к вирусу краснухи, IgG</t>
  </si>
  <si>
    <t xml:space="preserve">50.0.H77.201</t>
  </si>
  <si>
    <t xml:space="preserve">Авидность IgG к вирусу краснухи (включает определение антител к вирусу краснухи, IgG)</t>
  </si>
  <si>
    <t xml:space="preserve">11.11.D1.201</t>
  </si>
  <si>
    <t xml:space="preserve">Антитела к вирусу краснухи, IgG (иммуноблот)</t>
  </si>
  <si>
    <t xml:space="preserve">Корь (11.12)</t>
  </si>
  <si>
    <t xml:space="preserve">11.12.A2.201</t>
  </si>
  <si>
    <t xml:space="preserve">Антитела к вирусу кори, IgG</t>
  </si>
  <si>
    <t xml:space="preserve">Эпидемический паротит (11.13)</t>
  </si>
  <si>
    <t xml:space="preserve">11.13.A1.201</t>
  </si>
  <si>
    <t xml:space="preserve">Антитела к вирусу эпидемического паротита, IgМ</t>
  </si>
  <si>
    <t xml:space="preserve">11.13.A2.201</t>
  </si>
  <si>
    <t xml:space="preserve">Антитела к вирусу эпидемического паротита, IgG</t>
  </si>
  <si>
    <t xml:space="preserve">Хеликобактериоз (11.14)</t>
  </si>
  <si>
    <t xml:space="preserve">11.14.A2.201</t>
  </si>
  <si>
    <t xml:space="preserve">Антитела к хеликобактеру ( Helicobacter pylori), IgA</t>
  </si>
  <si>
    <t xml:space="preserve">11.14.A3.201</t>
  </si>
  <si>
    <t xml:space="preserve">Антитела к хеликобактеру ( Helicobacter pylori), IgМ</t>
  </si>
  <si>
    <t xml:space="preserve">11.14.A1.201</t>
  </si>
  <si>
    <t xml:space="preserve">Антитела к хеликобактеру ( Helicobacter pylori), IgG</t>
  </si>
  <si>
    <t xml:space="preserve">Хламидиоз (11.15)</t>
  </si>
  <si>
    <t xml:space="preserve">07-013</t>
  </si>
  <si>
    <t xml:space="preserve">Антитела к хламидии (Chlamydia trachomatis), IgA</t>
  </si>
  <si>
    <t xml:space="preserve">07-015</t>
  </si>
  <si>
    <t xml:space="preserve">Антитела к хламидии (Chlamydia trachomatis), IgM</t>
  </si>
  <si>
    <t xml:space="preserve">07-014</t>
  </si>
  <si>
    <t xml:space="preserve">Антитела к хламидии (Chlamydia trachomatis), IgG</t>
  </si>
  <si>
    <t xml:space="preserve">11.15.A4.201</t>
  </si>
  <si>
    <t xml:space="preserve">Антитела к хламидофиле (Chlamydophila pneumoniae), IgА</t>
  </si>
  <si>
    <t xml:space="preserve">11.15.A5.201</t>
  </si>
  <si>
    <t xml:space="preserve">Антитела к хламидофиле (Chlamydophila pneumoniae), IgM</t>
  </si>
  <si>
    <t xml:space="preserve">11.15.A6.201</t>
  </si>
  <si>
    <t xml:space="preserve">Антитела к хламидофиле (Chlamydophila pneumoniae), IgG</t>
  </si>
  <si>
    <t xml:space="preserve">Микоплазмоз (11.16)</t>
  </si>
  <si>
    <t xml:space="preserve">07-035</t>
  </si>
  <si>
    <t xml:space="preserve">Антитела к микоплазме (Mycoplasma hominis), IgА</t>
  </si>
  <si>
    <t xml:space="preserve">11.16.A2.201</t>
  </si>
  <si>
    <t xml:space="preserve">Антитела к микоплазме (Mycoplasma hominis), IgM </t>
  </si>
  <si>
    <t xml:space="preserve">07-036</t>
  </si>
  <si>
    <t xml:space="preserve">Антитела к микоплазме (Mycoplasma hominis), IgG</t>
  </si>
  <si>
    <t xml:space="preserve">11.16.A4.201</t>
  </si>
  <si>
    <t xml:space="preserve">Антитела к микоплазме (Mycoplasma pneumoniae), IgА</t>
  </si>
  <si>
    <t xml:space="preserve">11.16.A6.201</t>
  </si>
  <si>
    <t xml:space="preserve">Антитела к микоплазме (Mycoplasma pneumoniae), IgM </t>
  </si>
  <si>
    <t xml:space="preserve">11.16.A5.201</t>
  </si>
  <si>
    <t xml:space="preserve">Антитела к микоплазме (Mycoplasma pneumoniae), IgG </t>
  </si>
  <si>
    <t xml:space="preserve">Уреаплазмоз (11.17)</t>
  </si>
  <si>
    <t xml:space="preserve">07-052</t>
  </si>
  <si>
    <t xml:space="preserve">Антитела к уреаплазме (Ureaplasma urealyticum), IgА</t>
  </si>
  <si>
    <t xml:space="preserve">11.17.A2.201</t>
  </si>
  <si>
    <t xml:space="preserve">Антитела к уреаплазме (Ureaplasma urealyticum), IgМ</t>
  </si>
  <si>
    <t xml:space="preserve">07-053</t>
  </si>
  <si>
    <t xml:space="preserve">Антитела к уреаплазме (Ureaplasma urealyticum), IgG</t>
  </si>
  <si>
    <t xml:space="preserve">Трихомониаз (11.18)</t>
  </si>
  <si>
    <t xml:space="preserve">07-051</t>
  </si>
  <si>
    <t xml:space="preserve">Антитела к трихомонаде (Trichomonas vaginalis), IgG.</t>
  </si>
  <si>
    <t xml:space="preserve">Токсоплазмоз (11.19)</t>
  </si>
  <si>
    <t xml:space="preserve">11.19.A1.201</t>
  </si>
  <si>
    <t xml:space="preserve">Антитела к токсоплазме (Toxoplasma gondii), IgM</t>
  </si>
  <si>
    <t xml:space="preserve">11.19.A2.201</t>
  </si>
  <si>
    <t xml:space="preserve">Антитела к токсоплазме (Toxoplasma gondii), IgG</t>
  </si>
  <si>
    <t xml:space="preserve">50.0.H78.201</t>
  </si>
  <si>
    <t xml:space="preserve">Авидность IgG к токсоплазме (Toxoplasma gondii) (включает определение антител к токсоплазме, IgG)</t>
  </si>
  <si>
    <t xml:space="preserve">Кандидоз (11.21)</t>
  </si>
  <si>
    <t xml:space="preserve">11.21.A1.201</t>
  </si>
  <si>
    <t xml:space="preserve">Антитела к кандиде (Candida albicans), IgA</t>
  </si>
  <si>
    <t xml:space="preserve">07-012</t>
  </si>
  <si>
    <t xml:space="preserve">Антитела к кандиде  (Candida albicans), IgG</t>
  </si>
  <si>
    <t xml:space="preserve">11.21.A3.201</t>
  </si>
  <si>
    <t xml:space="preserve">Антитела к кандиде (Candida albicans), IgM</t>
  </si>
  <si>
    <t xml:space="preserve">Лямблиоз (11.22)</t>
  </si>
  <si>
    <t xml:space="preserve">11.22.A1.201</t>
  </si>
  <si>
    <t xml:space="preserve">Антитела к лямблиям ( Lamblia intestinalis ), суммарные</t>
  </si>
  <si>
    <t xml:space="preserve">11.22.A2.201</t>
  </si>
  <si>
    <t xml:space="preserve">Антитела к лямблиям ( Lamblia intestinalis) , IgM</t>
  </si>
  <si>
    <t xml:space="preserve">Туберкулез (11.23)</t>
  </si>
  <si>
    <t xml:space="preserve">11.23.A1.201</t>
  </si>
  <si>
    <t xml:space="preserve">Антитела к микобактериям туберкулеза  (Mycobacterium tuberculosis), суммарные</t>
  </si>
  <si>
    <t xml:space="preserve">Боррелиоз (11.24)</t>
  </si>
  <si>
    <t xml:space="preserve">11.24.A1.201</t>
  </si>
  <si>
    <t xml:space="preserve">Антитела к боррелиям ( Borrelia burgdorferi) , IgM</t>
  </si>
  <si>
    <t xml:space="preserve">11.24.A2.201</t>
  </si>
  <si>
    <t xml:space="preserve">Антитела к боррелиям ( Borrelia burgdorferi ), IgG</t>
  </si>
  <si>
    <t xml:space="preserve">Легионеллез (11.25)</t>
  </si>
  <si>
    <t xml:space="preserve">11.25.A1.201</t>
  </si>
  <si>
    <t xml:space="preserve">Антитела к легионеллам ( Legionella pneumophila), суммарные</t>
  </si>
  <si>
    <t xml:space="preserve">Парвовирус (11.26)</t>
  </si>
  <si>
    <t xml:space="preserve">11.26.A1.201</t>
  </si>
  <si>
    <t xml:space="preserve">Антитела к парвовирусу( Parvovirus) B19, IgG</t>
  </si>
  <si>
    <t xml:space="preserve">11.26.A2.201</t>
  </si>
  <si>
    <t xml:space="preserve">Антитела к парвовирусу (Parvovirus) B19, IgM</t>
  </si>
  <si>
    <t xml:space="preserve">Вирус полиомиелита (11.27)</t>
  </si>
  <si>
    <t xml:space="preserve">11.27.A1.201</t>
  </si>
  <si>
    <t xml:space="preserve">Антитела к вирусу полиомиелита ( Poliovirus hominis), IgG</t>
  </si>
  <si>
    <t xml:space="preserve">Дифтерия и столбняк (11.28)</t>
  </si>
  <si>
    <t xml:space="preserve">11.28.A1.201</t>
  </si>
  <si>
    <t xml:space="preserve">Антитела к возбудителю дифтерии (Corynebacterium diphtheriae)</t>
  </si>
  <si>
    <t xml:space="preserve">11.28.A2.201</t>
  </si>
  <si>
    <t xml:space="preserve">Антитела к возбудителю столбняка (Clostridium tetani) </t>
  </si>
  <si>
    <t xml:space="preserve">Лейшманиоз (11.30)</t>
  </si>
  <si>
    <t xml:space="preserve">11.30.A1.201</t>
  </si>
  <si>
    <t xml:space="preserve">Антитела к лейшмании (Leishmania infantum), суммарные</t>
  </si>
  <si>
    <t xml:space="preserve">Листериоз (11.31)</t>
  </si>
  <si>
    <t xml:space="preserve">11.31.A1.201</t>
  </si>
  <si>
    <t xml:space="preserve">Антитела к листерии (Listeria monocytogenes)</t>
  </si>
  <si>
    <t xml:space="preserve">Псевдотуберкулез и иерсиниоз (11.32)</t>
  </si>
  <si>
    <t xml:space="preserve">11.32.D1.201</t>
  </si>
  <si>
    <t xml:space="preserve">Антитела к возбудителям псевдотуберкулеза и иерсиниоза (Yersinia pseudotuberculosis и Yersinia enterocolitica) IgA+ IgG</t>
  </si>
  <si>
    <t xml:space="preserve">Коклюш и паракоклюш (11.33)</t>
  </si>
  <si>
    <t xml:space="preserve">11.33.A1.201</t>
  </si>
  <si>
    <t xml:space="preserve">Антитела  к коклюшному токсину IgА</t>
  </si>
  <si>
    <t xml:space="preserve">11.33.A2.201</t>
  </si>
  <si>
    <t xml:space="preserve">Антитела  к коклюшному токсину IgG</t>
  </si>
  <si>
    <t xml:space="preserve">11.33.D1.201</t>
  </si>
  <si>
    <t xml:space="preserve">Антитела к возбудителям коклюша и паракоклюша (Bordetella pertussis, Bordetella parapertussis), суммарные </t>
  </si>
  <si>
    <t xml:space="preserve">Менингококковая инфекция (11.34)</t>
  </si>
  <si>
    <t xml:space="preserve">11.34.A1.201</t>
  </si>
  <si>
    <t xml:space="preserve">Антитела к менингококку (Neisseria meningitidis) </t>
  </si>
  <si>
    <t xml:space="preserve">Шигеллез (дизентерия) (11.35)</t>
  </si>
  <si>
    <t xml:space="preserve">11.35.D1.201</t>
  </si>
  <si>
    <t xml:space="preserve">Антитела к шигеллам ( Shigella flexneri 1-V, V1,  Shigella sonnei)</t>
  </si>
  <si>
    <t xml:space="preserve">Сальмонеллез (11.36)</t>
  </si>
  <si>
    <t xml:space="preserve">11.36.A1.201</t>
  </si>
  <si>
    <t xml:space="preserve">Антитела к сальмонеллам ( Salmonela)  A, B, C1, C2, D, E</t>
  </si>
  <si>
    <t xml:space="preserve">Брюшной тиф (11.37)</t>
  </si>
  <si>
    <t xml:space="preserve">11.37.A1.201</t>
  </si>
  <si>
    <t xml:space="preserve">Антитела к Vi-aнтигену вобудителя брюшного тифа ( Salmonella typhi)</t>
  </si>
  <si>
    <t xml:space="preserve">Т-лимфотропные вирусы человека (11.38)</t>
  </si>
  <si>
    <t xml:space="preserve">11.38.A1.201</t>
  </si>
  <si>
    <t xml:space="preserve">Антитела к антигенам Т-лимфотропных вирусов ( HTLV) 1 и 2 типов </t>
  </si>
  <si>
    <t xml:space="preserve">Бруцеллез (11.39)</t>
  </si>
  <si>
    <t xml:space="preserve">11.39.A1.201</t>
  </si>
  <si>
    <t xml:space="preserve">Антитела к бруцелле ( Brucella), IgА</t>
  </si>
  <si>
    <t xml:space="preserve">11.39.A2.201</t>
  </si>
  <si>
    <t xml:space="preserve">Антитела к бруцелле ( Brucella ), IgG</t>
  </si>
  <si>
    <t xml:space="preserve">Клещевой энцефалит (11.40)</t>
  </si>
  <si>
    <t xml:space="preserve">11.40.A1.201</t>
  </si>
  <si>
    <t xml:space="preserve">Антитела к вирусу клещевого энцефалита, IgM</t>
  </si>
  <si>
    <t xml:space="preserve">11.40.A2.201</t>
  </si>
  <si>
    <t xml:space="preserve">Антитела к вирусу клещевого энцефалита, IgG</t>
  </si>
  <si>
    <t xml:space="preserve">Амебиаз (11.41)</t>
  </si>
  <si>
    <t xml:space="preserve">11.41.A1.201</t>
  </si>
  <si>
    <t xml:space="preserve">Антитела к амебе дизентерийной (Entamoeba histolytica), IgG</t>
  </si>
  <si>
    <t xml:space="preserve">Гарднереллез (11.43)</t>
  </si>
  <si>
    <t xml:space="preserve">11.43.A1.201</t>
  </si>
  <si>
    <t xml:space="preserve">Антитела к гарднерелле ( Gardnerella vaginalis) IgG</t>
  </si>
  <si>
    <t xml:space="preserve">11.43.A2.201</t>
  </si>
  <si>
    <t xml:space="preserve">Антитела к гарднерелле ( Gardnerella vaginalis) IgM</t>
  </si>
  <si>
    <t xml:space="preserve">Пневмоцистоз (11.44)</t>
  </si>
  <si>
    <t xml:space="preserve">11.44.A1.201</t>
  </si>
  <si>
    <t xml:space="preserve">Антитела к пневмоцисте (Pneumocystis carinii), IgМ</t>
  </si>
  <si>
    <t xml:space="preserve">11.44.A2.201</t>
  </si>
  <si>
    <t xml:space="preserve">Антитела к пневмоцисте (Pneumocуstis carinii), IgG</t>
  </si>
  <si>
    <t xml:space="preserve">Вирус Коксаки (11.46)</t>
  </si>
  <si>
    <t xml:space="preserve">11.46.A1.201</t>
  </si>
  <si>
    <t xml:space="preserve">Антитела к вирусу Коксаки, IgM</t>
  </si>
  <si>
    <t xml:space="preserve">МОЛЕКУЛЯРНАЯ (ДНК/РНК) ДИАГНОСТИКА МЕТОДОМ ПЦР (кровь) (12)</t>
  </si>
  <si>
    <t xml:space="preserve">Стрептококки (12.02)</t>
  </si>
  <si>
    <t xml:space="preserve">12.2.A1.202</t>
  </si>
  <si>
    <t xml:space="preserve">ДНК пиогенного стрептококка ( Streptococcus pyogenes) (кровь) </t>
  </si>
  <si>
    <t xml:space="preserve">2-2.1</t>
  </si>
  <si>
    <t xml:space="preserve">Бруцеллы (12.03)</t>
  </si>
  <si>
    <t xml:space="preserve">12.3.A1.202</t>
  </si>
  <si>
    <t xml:space="preserve">ДНК бруцелл ( Brucella speсies) (кровь) </t>
  </si>
  <si>
    <t xml:space="preserve">Листерии (12.04)</t>
  </si>
  <si>
    <t xml:space="preserve">12.4.A1.202</t>
  </si>
  <si>
    <t xml:space="preserve">ДНК листерии ( Listeria monocytogenes) (кровь) </t>
  </si>
  <si>
    <t xml:space="preserve">Токсоплазма (12.05)</t>
  </si>
  <si>
    <t xml:space="preserve">12.5.A1.202</t>
  </si>
  <si>
    <t xml:space="preserve">ДНК токсоплазмы (Toxoplasma gondii) (кровь) </t>
  </si>
  <si>
    <t xml:space="preserve">Микобактерии (12.06)</t>
  </si>
  <si>
    <t xml:space="preserve">12.6.A1.202</t>
  </si>
  <si>
    <t xml:space="preserve">ДНК микобактерии туберкулеза (Mycobacterium tuberculosis) (кровь)</t>
  </si>
  <si>
    <t xml:space="preserve">Гепатит А (12.07)</t>
  </si>
  <si>
    <t xml:space="preserve">12.7.A1.202</t>
  </si>
  <si>
    <t xml:space="preserve">РНК вируса гепатита А (кровь) </t>
  </si>
  <si>
    <t xml:space="preserve">Гепатит В (12.08)</t>
  </si>
  <si>
    <t xml:space="preserve">12.8.A1.202</t>
  </si>
  <si>
    <t xml:space="preserve">ДНК вируса гепатита B (кровь) </t>
  </si>
  <si>
    <t xml:space="preserve">12.8.A2.202</t>
  </si>
  <si>
    <t xml:space="preserve">ДНК вируса гепатита B (кровь), количественно </t>
  </si>
  <si>
    <t xml:space="preserve">Гепатит С (12.09)</t>
  </si>
  <si>
    <t xml:space="preserve">12.9.A1.202</t>
  </si>
  <si>
    <t xml:space="preserve">РНК вируса гепатита C (кровь) </t>
  </si>
  <si>
    <t xml:space="preserve">12.9.A2.202</t>
  </si>
  <si>
    <t xml:space="preserve">РНК вируса гепатита C (кровь), количественно </t>
  </si>
  <si>
    <t xml:space="preserve">12.9.A3.202</t>
  </si>
  <si>
    <t xml:space="preserve">РНК вируса гепатита C (кровь), генотипирование</t>
  </si>
  <si>
    <t xml:space="preserve">Гепатит D (12.10)</t>
  </si>
  <si>
    <t xml:space="preserve">12.10.A1.202</t>
  </si>
  <si>
    <t xml:space="preserve">РНК вируса гепатита D (кровь) </t>
  </si>
  <si>
    <t xml:space="preserve">Гепатит G (12.11)</t>
  </si>
  <si>
    <t xml:space="preserve">12.11.A1.202</t>
  </si>
  <si>
    <t xml:space="preserve">РНК вируса гепатита G (кровь) </t>
  </si>
  <si>
    <t xml:space="preserve">Цитомегаловирус (12.13)</t>
  </si>
  <si>
    <t xml:space="preserve">12.13.A1.202</t>
  </si>
  <si>
    <t xml:space="preserve">ДНК цитомегаловируса (Cytomegalovirus, CMV) (кровь) </t>
  </si>
  <si>
    <t xml:space="preserve">12.13.A2.202</t>
  </si>
  <si>
    <t xml:space="preserve">ДНК цитомегаловируса (Cytomegalovirus, CMV) (кровь), количественно </t>
  </si>
  <si>
    <t xml:space="preserve">Вирус простого герпеса (12.14)</t>
  </si>
  <si>
    <t xml:space="preserve">12.14.A1.202</t>
  </si>
  <si>
    <t xml:space="preserve">ДНК вируса простого герпеса (Herpes simlex virus, ВПГ ) I, II типа (кровь) </t>
  </si>
  <si>
    <t xml:space="preserve">Вирус герпеса VI (12.15)</t>
  </si>
  <si>
    <t xml:space="preserve">12.15.A1.202</t>
  </si>
  <si>
    <t xml:space="preserve">ДНК вируса герпеса VI типа (Human herpes virus, HHV) (кровь) </t>
  </si>
  <si>
    <t xml:space="preserve">Вирус Эпштейна-Барр (12.16)</t>
  </si>
  <si>
    <t xml:space="preserve">12.16.A1.202</t>
  </si>
  <si>
    <t xml:space="preserve">ДНК вируса Эпштейна- Барр (Epstein-Barr virus, EBV) (кровь) </t>
  </si>
  <si>
    <t xml:space="preserve">12.16.A2.202</t>
  </si>
  <si>
    <t xml:space="preserve">ДНК вируса Эпштейна-Барр (Epstein-Barr virus, EBV) (кровь), количественно</t>
  </si>
  <si>
    <t xml:space="preserve">Вирус Варицелла-Зостер (12.17)</t>
  </si>
  <si>
    <t xml:space="preserve">12.17.A1.202</t>
  </si>
  <si>
    <t xml:space="preserve">ДНК вируса Варицелла-Зостер (Human herpes virus , VZV) (кровь) </t>
  </si>
  <si>
    <t xml:space="preserve">ВИЧ (12.18)</t>
  </si>
  <si>
    <t xml:space="preserve">12.18.A1.202</t>
  </si>
  <si>
    <t xml:space="preserve">РНК ВИЧ (кровь) </t>
  </si>
  <si>
    <t xml:space="preserve">12.18.A2.202</t>
  </si>
  <si>
    <t xml:space="preserve">РНК ВИЧ (кровь), количественно </t>
  </si>
  <si>
    <t xml:space="preserve">Энтеровирус (12.19)</t>
  </si>
  <si>
    <t xml:space="preserve">12.19.A1.202</t>
  </si>
  <si>
    <t xml:space="preserve">РНК энтеровируса ( Enterovirus) (кровь) </t>
  </si>
  <si>
    <t xml:space="preserve">12.21.D1.202</t>
  </si>
  <si>
    <t xml:space="preserve">Одновременное определение ДНК вируса гепатита В, РНК вируса гепатита С, РНК ВИЧ 1 и 2 типа.</t>
  </si>
  <si>
    <r>
      <rPr>
        <b val="true"/>
        <sz val="12"/>
        <color rgb="FF000000"/>
        <rFont val="Arial"/>
        <family val="2"/>
        <charset val="204"/>
      </rPr>
      <t xml:space="preserve">МОЛЕКУЛЯРНАЯ (ДНК/РНК) ДИАГНОСТИКА МЕТОДОМ ПЦР (13)</t>
    </r>
    <r>
      <rPr>
        <sz val="12"/>
        <color rgb="FF000000"/>
        <rFont val="Arial"/>
        <family val="2"/>
        <charset val="204"/>
      </rPr>
      <t xml:space="preserve">                                                                                                                              Соскоб из цервикального канала, соскоб из уретры, соскоб из влагалища, секрет простаты, соскоб с эрозивно-язвенных элементов, поверхность миндалин, мазок из носоглотки, мазок из ротоглотки, отделяемое конъюнктивы, биоптат легких, биоптат лимфоузлов, биоптат печени, биоптат ЖКТ, бронхо-альвеолярный лаваж, мокрота, моча, амниотическая жидкость, плевральная жидкость, синовиальная жидкость, слюна, спинно-мозговая жидкость, сперма </t>
    </r>
  </si>
  <si>
    <t xml:space="preserve">Хламидии (13.1)</t>
  </si>
  <si>
    <t xml:space="preserve">13.1.A1.900</t>
  </si>
  <si>
    <t xml:space="preserve">ДНК хламидии ( Chlamydia trachomatis) </t>
  </si>
  <si>
    <t xml:space="preserve">13.1.A3.900</t>
  </si>
  <si>
    <t xml:space="preserve">ДНК хламидии (Chlamydia trachomatis), количественно</t>
  </si>
  <si>
    <t xml:space="preserve">Микоплазмы (13.2)</t>
  </si>
  <si>
    <t xml:space="preserve">13.2.A1.900</t>
  </si>
  <si>
    <t xml:space="preserve">ДНК микоплазмы (Mycoplasma hominis )</t>
  </si>
  <si>
    <t xml:space="preserve">13.2.A5.900</t>
  </si>
  <si>
    <t xml:space="preserve">ДНК микоплазмы (Mycoplasma hominis), количественно</t>
  </si>
  <si>
    <t xml:space="preserve">13.2.A2.900</t>
  </si>
  <si>
    <t xml:space="preserve">ДНК микоплазмы (Mycoplasma genitalium )</t>
  </si>
  <si>
    <t xml:space="preserve">13.2.A4.900</t>
  </si>
  <si>
    <t xml:space="preserve">ДНК микоплазмы (Mycoplasma genitalium), количественно</t>
  </si>
  <si>
    <t xml:space="preserve">50.0.H65.900</t>
  </si>
  <si>
    <t xml:space="preserve">ДНК хламидофил и микоплазм (Chlamydophila pneumoniae, Mycoplasma pneumoniae)</t>
  </si>
  <si>
    <t xml:space="preserve">Уреаплазмы (13.3)</t>
  </si>
  <si>
    <t xml:space="preserve">13.3.A1.900</t>
  </si>
  <si>
    <t xml:space="preserve">ДНК уреаплазмы (Ureaplasma urealyticum)</t>
  </si>
  <si>
    <t xml:space="preserve">13.3.A5.900</t>
  </si>
  <si>
    <t xml:space="preserve">ДНК уреаплазмы (Ureaplasma urealyticum), количественно</t>
  </si>
  <si>
    <t xml:space="preserve">13.3.A2.900</t>
  </si>
  <si>
    <t xml:space="preserve">ДНК уреаплазмы ( Ureaplasma parvum )</t>
  </si>
  <si>
    <t xml:space="preserve">13.3.A6.900</t>
  </si>
  <si>
    <t xml:space="preserve">ДНК уреаплазмы (Ureaplasma parvum), количественно</t>
  </si>
  <si>
    <t xml:space="preserve">13.3.A3.900</t>
  </si>
  <si>
    <t xml:space="preserve">ДНК уреаплазмы (Ureaplasma species) </t>
  </si>
  <si>
    <t xml:space="preserve">13.3.A4.900</t>
  </si>
  <si>
    <t xml:space="preserve">ДНК уреаплазмы ( Ureaplasma species), количественно </t>
  </si>
  <si>
    <t xml:space="preserve">Гарднереллы (13.4)</t>
  </si>
  <si>
    <t xml:space="preserve">13.4.A1.900</t>
  </si>
  <si>
    <t xml:space="preserve">ДНК гарднереллы (Gardnerella vaginalis) </t>
  </si>
  <si>
    <t xml:space="preserve">13.4.A2.900</t>
  </si>
  <si>
    <t xml:space="preserve">ДНК гарднереллы (Gardnerella vaginalis), количественно</t>
  </si>
  <si>
    <t xml:space="preserve">Трепонемы (13.5)</t>
  </si>
  <si>
    <t xml:space="preserve">13.5.A1.900</t>
  </si>
  <si>
    <t xml:space="preserve">ДНК бледной трепонемы (Treponema pallidum)</t>
  </si>
  <si>
    <t xml:space="preserve">Нейссерии (13.6)</t>
  </si>
  <si>
    <t xml:space="preserve">13.6.A1.900</t>
  </si>
  <si>
    <t xml:space="preserve">ДНК гонококка (Neisseria gonorrhoeae) </t>
  </si>
  <si>
    <t xml:space="preserve">13.6.A2.900</t>
  </si>
  <si>
    <t xml:space="preserve">ДНК гонококка (Neisseria gonorrhoeae), количественно</t>
  </si>
  <si>
    <t xml:space="preserve">Микобактерии (13.8)</t>
  </si>
  <si>
    <t xml:space="preserve">13.8.A1.900</t>
  </si>
  <si>
    <t xml:space="preserve">ДНК микобактерии туберкулеза ( Mycobacterium tuberculosis )</t>
  </si>
  <si>
    <t xml:space="preserve">Хеликобактеры (13.9)</t>
  </si>
  <si>
    <t xml:space="preserve">13.9.A1.101</t>
  </si>
  <si>
    <t xml:space="preserve">ДНК хеликобактерии (Helicobacter pylori) (кал)</t>
  </si>
  <si>
    <t xml:space="preserve">Стрептококки (13.11)</t>
  </si>
  <si>
    <t xml:space="preserve">13.11.A1.900</t>
  </si>
  <si>
    <t xml:space="preserve">ДНК пиогенного стрептококка (Streptococcus pyogenes) </t>
  </si>
  <si>
    <t xml:space="preserve">13.11.A2.900</t>
  </si>
  <si>
    <t xml:space="preserve">ДНК стрептококков (Streptococcus species) </t>
  </si>
  <si>
    <t xml:space="preserve">Бруцеллы (13.12)</t>
  </si>
  <si>
    <t xml:space="preserve">13.12.A1.900</t>
  </si>
  <si>
    <t xml:space="preserve">ДНК бруцелл ( Brucella speсies) </t>
  </si>
  <si>
    <t xml:space="preserve">Листерии (13.13)</t>
  </si>
  <si>
    <t xml:space="preserve">13.13.A1.900</t>
  </si>
  <si>
    <t xml:space="preserve">ДНК листерии (Listeria monocytogenes)</t>
  </si>
  <si>
    <t xml:space="preserve">Кишечные инфекции (13.14)</t>
  </si>
  <si>
    <t xml:space="preserve">13.14.A1.101</t>
  </si>
  <si>
    <t xml:space="preserve">ДНК сальмонелл ( Salmonella species)</t>
  </si>
  <si>
    <t xml:space="preserve">13.14.A5.101</t>
  </si>
  <si>
    <t xml:space="preserve">ДНК возбудителя псевдотуберкулеза (Yersinia pseudotuberculosis)</t>
  </si>
  <si>
    <t xml:space="preserve">Кандиды (13.15)</t>
  </si>
  <si>
    <t xml:space="preserve">13.15.A1.900</t>
  </si>
  <si>
    <t xml:space="preserve">ДНК кандиды (Candida albicans )</t>
  </si>
  <si>
    <t xml:space="preserve">13.15.A2.900</t>
  </si>
  <si>
    <t xml:space="preserve">ДНК кандиды (Сandida albicans), количественно</t>
  </si>
  <si>
    <t xml:space="preserve">13.15.D1.900</t>
  </si>
  <si>
    <t xml:space="preserve">ДНК грибов рода кандиды, типирование (Candida albicans/Candida glabrata/Candida krusei) </t>
  </si>
  <si>
    <t xml:space="preserve">Токсоплазмы (13.16)</t>
  </si>
  <si>
    <t xml:space="preserve">13.16.A1.900</t>
  </si>
  <si>
    <t xml:space="preserve">ДНК токсоплазмы (Toxoplasma gondii )</t>
  </si>
  <si>
    <t xml:space="preserve">13.16.A2.900</t>
  </si>
  <si>
    <t xml:space="preserve">ДНК токсоплазмы (Toxoplasma gondii), количественно</t>
  </si>
  <si>
    <t xml:space="preserve">Трихомонады (13.17)</t>
  </si>
  <si>
    <t xml:space="preserve">13.17.A1.900</t>
  </si>
  <si>
    <t xml:space="preserve">ДНК трихомонады (Trichomonas vaginalis)</t>
  </si>
  <si>
    <t xml:space="preserve">13.17.A2.900</t>
  </si>
  <si>
    <t xml:space="preserve">ДНК трихомонады (Trichomonas vaginalis), количественно</t>
  </si>
  <si>
    <t xml:space="preserve">Цитомегаловирус (13.18)</t>
  </si>
  <si>
    <t xml:space="preserve">13.18.A1.900</t>
  </si>
  <si>
    <t xml:space="preserve">ДНК цитомегаловируса (Cytomegalovirus, CMV)</t>
  </si>
  <si>
    <t xml:space="preserve">13.18.A2.900</t>
  </si>
  <si>
    <t xml:space="preserve">ДНК цитомегаловируса (Cytomegalovirus, CMV), количественно</t>
  </si>
  <si>
    <t xml:space="preserve">Вирус простого герпеса I и II типа (13.19)</t>
  </si>
  <si>
    <t xml:space="preserve">13.19.A1.900</t>
  </si>
  <si>
    <t xml:space="preserve">ДНК вируса простого герпеса (Herpes simlex virus, ВПГ ) I типа </t>
  </si>
  <si>
    <t xml:space="preserve">13.19.A4.900</t>
  </si>
  <si>
    <t xml:space="preserve">ДНК вируса простого герпеса (Herpes simlex virus, ВПГ ) I типа, количественно</t>
  </si>
  <si>
    <t xml:space="preserve">13.19.A2.900</t>
  </si>
  <si>
    <t xml:space="preserve">ДНК вируса простого герпеса (Herpes simlex virus, ВПГ) II типа  </t>
  </si>
  <si>
    <t xml:space="preserve">13.19.A5.900</t>
  </si>
  <si>
    <t xml:space="preserve">ДНК вируса простого герпеса (Herpes simlex virus, ВПГ) II типа, количественно</t>
  </si>
  <si>
    <t xml:space="preserve">13.19.A3.900</t>
  </si>
  <si>
    <t xml:space="preserve">ДНК вируса простого герпеса (Herpes simlex virus, ВПГ) I и II типов </t>
  </si>
  <si>
    <t xml:space="preserve">Вирус герпеса VI типа (13.20)</t>
  </si>
  <si>
    <t xml:space="preserve">13.20.A1.900</t>
  </si>
  <si>
    <t xml:space="preserve">ДНК вируса герпеса VI типа (Human herpes virus, HHV) </t>
  </si>
  <si>
    <t xml:space="preserve">13.20.A2.900</t>
  </si>
  <si>
    <t xml:space="preserve">ДНК вируса герпеса VI типа (Human herpes virus, HHV), количественно</t>
  </si>
  <si>
    <t xml:space="preserve">Вирус Эпштейна-Барр (13.21)</t>
  </si>
  <si>
    <t xml:space="preserve">13.21.A1.900</t>
  </si>
  <si>
    <t xml:space="preserve">ДНК вируса Эпштейна-Барр (Epstein-Barr virus, EBV)</t>
  </si>
  <si>
    <t xml:space="preserve">13.21.A2.900</t>
  </si>
  <si>
    <t xml:space="preserve">ДНК вируса Эпштейна-Барр (Epstein-Barr virus, EBV), количественно</t>
  </si>
  <si>
    <t xml:space="preserve">Вирус Варицелла-Зостер (13.22)</t>
  </si>
  <si>
    <t xml:space="preserve">13.22.A1.900</t>
  </si>
  <si>
    <t xml:space="preserve">ДНК вируса Варицелла-Зостер (Human herpes virus type 3, VZV)</t>
  </si>
  <si>
    <t xml:space="preserve">13.22.A2.900</t>
  </si>
  <si>
    <t xml:space="preserve">ДНК вируса Варицелла-Зостер (Human herpes virus type 3, VZV), количественно</t>
  </si>
  <si>
    <t xml:space="preserve">Папилломавирус (13.23)</t>
  </si>
  <si>
    <t xml:space="preserve">13.23.A1.900</t>
  </si>
  <si>
    <t xml:space="preserve">ДНК папилломавируса (Human Papillomavirus, ВПЧ) 16 типа </t>
  </si>
  <si>
    <t xml:space="preserve">13.23.A2.900</t>
  </si>
  <si>
    <t xml:space="preserve">ДНК папилломавируса (Human Papillomavirus, ВПЧ) 18 типа </t>
  </si>
  <si>
    <t xml:space="preserve">13.23.D1.900</t>
  </si>
  <si>
    <t xml:space="preserve">ДНК папилломавирусов (Human Papillomavirus, ВПЧ) 31, 33 типов </t>
  </si>
  <si>
    <t xml:space="preserve">13.23.D4.900</t>
  </si>
  <si>
    <t xml:space="preserve">ДНК папилломавирусов (Human Papillomavirus, ВПЧ) 31/33 типов с определением типа, количественно</t>
  </si>
  <si>
    <t xml:space="preserve">13.23.D2.900</t>
  </si>
  <si>
    <t xml:space="preserve">ДНК папилломавирусов (Human Papillomavirus, ВПЧ) 6, 11 типов </t>
  </si>
  <si>
    <t xml:space="preserve">13.23.D3.900</t>
  </si>
  <si>
    <t xml:space="preserve">ДНК папилломавирусов (Human Papillomavirus, ВПЧ) 6/11 типов с определением типа, количественно</t>
  </si>
  <si>
    <t xml:space="preserve">13.23.D6.900</t>
  </si>
  <si>
    <t xml:space="preserve">ДНК папилломавирусов  (Human Papillomavirus, ВПЧ) высокого канцерогенного риска (16, 18, 31, 33, 35, 39, 45, 51, 52, 56, 58, 59) с определением типа</t>
  </si>
  <si>
    <t xml:space="preserve">Папиломавирус количественно (13.24)</t>
  </si>
  <si>
    <t xml:space="preserve">13.24.D1.900</t>
  </si>
  <si>
    <t xml:space="preserve">ДНК папилломавирусов (Human Papillomavirus, ВПЧ) 16, 18 типов, количественно</t>
  </si>
  <si>
    <t xml:space="preserve">Энтеровирус (13.25)</t>
  </si>
  <si>
    <t xml:space="preserve">13.25.A1.101</t>
  </si>
  <si>
    <t xml:space="preserve">РНК энтеровируса (Enterovirus) (кал)</t>
  </si>
  <si>
    <t xml:space="preserve">Ротавирус А и С (13.26)</t>
  </si>
  <si>
    <t xml:space="preserve">13.26.A1.101</t>
  </si>
  <si>
    <t xml:space="preserve">РНК ротавирусов A и C (Rotavirus) (кал)</t>
  </si>
  <si>
    <t xml:space="preserve">Норовирус 1 и 2 типов (13.28)</t>
  </si>
  <si>
    <t xml:space="preserve">13.28.A1.101</t>
  </si>
  <si>
    <t xml:space="preserve">РНК норовирусов (Norovirus) I и II типов (кал)</t>
  </si>
  <si>
    <t xml:space="preserve">Аденовирус (13.29)</t>
  </si>
  <si>
    <t xml:space="preserve">13.29.A1.101</t>
  </si>
  <si>
    <t xml:space="preserve">ДНК аденовируса (Adenovirus) (кал)</t>
  </si>
  <si>
    <t xml:space="preserve">МИКРОБИОЛОГИЧЕСКИЕ ИССЛЕДОВАНИЯ (14)</t>
  </si>
  <si>
    <t xml:space="preserve">14.1.A1.900</t>
  </si>
  <si>
    <t xml:space="preserve">Посев на флору, (в т.ч. кандида) с определением чувствительности к основному спектру антибиотиков</t>
  </si>
  <si>
    <t xml:space="preserve">2-13.1</t>
  </si>
  <si>
    <t xml:space="preserve">14.1.A2.900</t>
  </si>
  <si>
    <t xml:space="preserve">Посев на флору, (в т.ч. кандида) с определением чувствительности к расширенному спектру антибиотиков</t>
  </si>
  <si>
    <t xml:space="preserve">14.1.A3.900</t>
  </si>
  <si>
    <t xml:space="preserve">Посев на флору, (в т.ч. кандида) с определением чувствительности к основному спектру антибиотиков и бактериофагам</t>
  </si>
  <si>
    <t xml:space="preserve">14.1.A4.900</t>
  </si>
  <si>
    <t xml:space="preserve">Посев на флору, (в т.ч. кандида) с определением чувствительности к расширенному спектру антибиотиков и бактериофагам </t>
  </si>
  <si>
    <t xml:space="preserve">14.1.A5.900</t>
  </si>
  <si>
    <t xml:space="preserve">Исследование биоценоза влагалища</t>
  </si>
  <si>
    <t xml:space="preserve">14.1.D33.900</t>
  </si>
  <si>
    <t xml:space="preserve">Посев на микоплазму и уреаплазму (Mycoplasma hominis, Ureaplasma species) с определением чувствительности к  антибиотикам</t>
  </si>
  <si>
    <t xml:space="preserve">14.1.A6.900</t>
  </si>
  <si>
    <t xml:space="preserve">Посев на грибы рода кандида (Candida) с идентификацией и определением чувствительности к антимикотическим препаратам</t>
  </si>
  <si>
    <t xml:space="preserve">14.7.A1.900</t>
  </si>
  <si>
    <t xml:space="preserve">Посев крови на стерильность </t>
  </si>
  <si>
    <t xml:space="preserve">14.8.A2.900</t>
  </si>
  <si>
    <t xml:space="preserve">Посев на дифтерийную палочку (Corynebacterium diphtheriae, BL)</t>
  </si>
  <si>
    <t xml:space="preserve">14.12.A5.900</t>
  </si>
  <si>
    <t xml:space="preserve">Посев на золотистый стафилококк (Staphylococcus aureus) с определением чувствительности к  антибиотикам</t>
  </si>
  <si>
    <t xml:space="preserve">14.8.A1.900</t>
  </si>
  <si>
    <t xml:space="preserve">Посев на пиогенный стрептококк ( Streptococcus pyogenes ) с определением чувствительности к  антибиотикам</t>
  </si>
  <si>
    <t xml:space="preserve">14.12.A4.900</t>
  </si>
  <si>
    <t xml:space="preserve">Посев на клостридию (Clostridium difficile)</t>
  </si>
  <si>
    <t xml:space="preserve">27.1.A3.101</t>
  </si>
  <si>
    <t xml:space="preserve">Исследование кала на токсины клостридий (Clostridium Difficile) A и B</t>
  </si>
  <si>
    <t xml:space="preserve">14.12.A2.900</t>
  </si>
  <si>
    <t xml:space="preserve">Анализ на дисбактериоз кишечника с определением чувствительности к фагам</t>
  </si>
  <si>
    <t xml:space="preserve">14.12.A1.900</t>
  </si>
  <si>
    <t xml:space="preserve">Анализ на дисбактериоз кишечника с определением чувствительности к антибиотикам и фагам</t>
  </si>
  <si>
    <t xml:space="preserve">14.12.A6.900</t>
  </si>
  <si>
    <t xml:space="preserve">Посев на иерсиниоз с определением чувствительности к антибиотикам</t>
  </si>
  <si>
    <t xml:space="preserve">14.12.A3.900</t>
  </si>
  <si>
    <t xml:space="preserve">Посев на возбудителей кишечной инфекции (сальмонеллы, шигеллы) с определением чувствительности к антибиотикам</t>
  </si>
  <si>
    <t xml:space="preserve">14.12.A7.900</t>
  </si>
  <si>
    <t xml:space="preserve">Посев на кишечную палочку ( Escherichia coli) O157:H7 и чувствительность к антибиотикам</t>
  </si>
  <si>
    <t xml:space="preserve">ЦИТОЛОГИЧЕСКИЕ ИССЛЕДОВАНИЯ (15)</t>
  </si>
  <si>
    <t xml:space="preserve">15.0.D1.309</t>
  </si>
  <si>
    <t xml:space="preserve">Цитологическое исследование отделяемого влагалища</t>
  </si>
  <si>
    <t xml:space="preserve">2-4.1</t>
  </si>
  <si>
    <t xml:space="preserve">15.0.D2.310</t>
  </si>
  <si>
    <t xml:space="preserve">Цитологическое исследование соскоба шейки матки </t>
  </si>
  <si>
    <t xml:space="preserve">15.0.D3.311</t>
  </si>
  <si>
    <t xml:space="preserve">Цитологическое исследование соскоба цервикального канала</t>
  </si>
  <si>
    <t xml:space="preserve">15.0.D15.301</t>
  </si>
  <si>
    <t xml:space="preserve">Цитологическое исследование смешанного соскоба c  шейки матки и цервикального канала</t>
  </si>
  <si>
    <t xml:space="preserve">15.0.D4.111</t>
  </si>
  <si>
    <t xml:space="preserve">Цитологическое исследование аспирата из полости матки</t>
  </si>
  <si>
    <t xml:space="preserve">15.0.D5.102</t>
  </si>
  <si>
    <t xml:space="preserve">Цитологическое исследоваение мокроты</t>
  </si>
  <si>
    <t xml:space="preserve">15.0.D6.603</t>
  </si>
  <si>
    <t xml:space="preserve">Цитологическое исследование плевральной жидкости</t>
  </si>
  <si>
    <t xml:space="preserve">15.0.D7.605</t>
  </si>
  <si>
    <t xml:space="preserve">Цитологическое исследование перикардиальной жидкости</t>
  </si>
  <si>
    <t xml:space="preserve">15.0.D8.701</t>
  </si>
  <si>
    <t xml:space="preserve">Цитологическое исследование пунктатов молочной железы и кожи</t>
  </si>
  <si>
    <t xml:space="preserve">15.0.D9.702</t>
  </si>
  <si>
    <t xml:space="preserve">Цитологическое исследование пунктатов щитовидной железы</t>
  </si>
  <si>
    <t xml:space="preserve">15.0.D10.703</t>
  </si>
  <si>
    <t xml:space="preserve">Цитологическое исследование пунктатов других органов и тканей</t>
  </si>
  <si>
    <t xml:space="preserve">15.0.D11.313</t>
  </si>
  <si>
    <t xml:space="preserve">Цитологическое исследование эндоскопического материала</t>
  </si>
  <si>
    <t xml:space="preserve">15.0.D12.120</t>
  </si>
  <si>
    <t xml:space="preserve">Цитологическое исследование материала, полученного при хирургических вмешательствах и других срочных исследованиях</t>
  </si>
  <si>
    <t xml:space="preserve">15.0.D13.121</t>
  </si>
  <si>
    <t xml:space="preserve">Цитологическое исследование соскобов и отпечатков эрозий, ран, свищей</t>
  </si>
  <si>
    <t xml:space="preserve">15.0.D14.122</t>
  </si>
  <si>
    <t xml:space="preserve">Цитологическое исследование соскобов и отпечатков опухолей и опухолевидных образований</t>
  </si>
  <si>
    <t xml:space="preserve">ЖИДКОСТНАЯ ЦИТОЛОГИЯ</t>
  </si>
  <si>
    <t xml:space="preserve">15.0.D17.301</t>
  </si>
  <si>
    <t xml:space="preserve">Жидкостная цитология</t>
  </si>
  <si>
    <t xml:space="preserve">15.0.D18.301</t>
  </si>
  <si>
    <t xml:space="preserve">Жидкостная цитология II этап - определение онкомаркеров (Р16, Ki67)</t>
  </si>
  <si>
    <t xml:space="preserve">ГИСТОЛОГИЧЕСКИЕ ИССЛЕДОВАНИЯ (16)</t>
  </si>
  <si>
    <t xml:space="preserve">16.0.A1.110</t>
  </si>
  <si>
    <t xml:space="preserve">Гистологическое исследование материала, полученного при хирургических вмешательствах и других срочных исследованиях</t>
  </si>
  <si>
    <t xml:space="preserve">2-5.1</t>
  </si>
  <si>
    <t xml:space="preserve">16.0.A2.110</t>
  </si>
  <si>
    <t xml:space="preserve">Гистологическое исследование биопсийного материала (эндоскопического материала, тканей женской половой системы, кожи, мягких тканей, кроветворной и лимфоидной ткани, костно-хрящевой ткани)</t>
  </si>
  <si>
    <t xml:space="preserve">2-5.2</t>
  </si>
  <si>
    <t xml:space="preserve">50.0.H2.201</t>
  </si>
  <si>
    <r>
      <rPr>
        <b val="true"/>
        <sz val="12"/>
        <color rgb="FF000000"/>
        <rFont val="Arial"/>
        <family val="2"/>
        <charset val="204"/>
      </rPr>
      <t xml:space="preserve">Госпитальный</t>
    </r>
    <r>
      <rPr>
        <sz val="12"/>
        <color rgb="FF000000"/>
        <rFont val="Arial"/>
        <family val="2"/>
        <charset val="204"/>
      </rPr>
      <t xml:space="preserve"> ( ВИЧ (антитела и антигены), Реакция пассивной гемагглютинации на сифилис (РПГА) качественно, Поверхностный антиген вируса гепатита В ( HBsAg, австралийский антиген ), Антитела к вирусу гепатита С, суммарные ( Anti-HCV )</t>
    </r>
  </si>
  <si>
    <t xml:space="preserve">2-8.1</t>
  </si>
  <si>
    <t xml:space="preserve">50.0.Н89.900</t>
  </si>
  <si>
    <r>
      <rPr>
        <b val="true"/>
        <sz val="12"/>
        <color rgb="FF000000"/>
        <rFont val="Arial"/>
        <family val="2"/>
        <charset val="204"/>
      </rPr>
      <t xml:space="preserve">Госпитальный терапевтический</t>
    </r>
    <r>
      <rPr>
        <sz val="12"/>
        <color rgb="FF000000"/>
        <rFont val="Arial"/>
        <family val="2"/>
        <charset val="204"/>
      </rPr>
      <t xml:space="preserve">: Клинический анализ крови с лейкоцитарной формулой, СОЭ, общий белок, АЛТ, АСТ, глюкоза, мочевина, креатинин, билирубин общий, общий анализ мочи,  ВИЧ (антитела и антигены), Реакция пассивной гемагглютинации на сифилис (РПГА) качественно, Поверхностный антиген вируса гепатита В ( HBsAg, австралийский антиген ), Антитела к вирусу гепатита С, суммарные ( Anti-HCV )</t>
    </r>
  </si>
  <si>
    <t xml:space="preserve">50.0.Н6.203</t>
  </si>
  <si>
    <r>
      <rPr>
        <b val="true"/>
        <sz val="12"/>
        <color rgb="FF000000"/>
        <rFont val="Arial"/>
        <family val="2"/>
        <charset val="204"/>
      </rPr>
      <t xml:space="preserve">Коагулограмма</t>
    </r>
    <r>
      <rPr>
        <sz val="12"/>
        <color rgb="FF000000"/>
        <rFont val="Arial"/>
        <family val="2"/>
        <charset val="204"/>
      </rPr>
      <t xml:space="preserve"> АЧТВ Протромбин (время, по Квики, МНО), Антитромбин 3, Тромбиновое время, фибриноген</t>
    </r>
  </si>
  <si>
    <t xml:space="preserve">Директор ООО "Медицинский центр" ____________________________________Сдобнова А.В.</t>
  </si>
</sst>
</file>

<file path=xl/styles.xml><?xml version="1.0" encoding="utf-8"?>
<styleSheet xmlns="http://schemas.openxmlformats.org/spreadsheetml/2006/main">
  <numFmts count="3">
    <numFmt numFmtId="164" formatCode="General"/>
    <numFmt numFmtId="165" formatCode="@"/>
    <numFmt numFmtId="166" formatCode="0"/>
  </numFmts>
  <fonts count="19">
    <font>
      <sz val="10"/>
      <name val="Arial"/>
      <family val="0"/>
    </font>
    <font>
      <sz val="10"/>
      <name val="Arial"/>
      <family val="0"/>
    </font>
    <font>
      <sz val="10"/>
      <name val="Arial"/>
      <family val="0"/>
    </font>
    <font>
      <sz val="10"/>
      <name val="Arial"/>
      <family val="0"/>
    </font>
    <font>
      <sz val="10"/>
      <name val="Arial Cyr"/>
      <family val="0"/>
      <charset val="204"/>
    </font>
    <font>
      <sz val="12"/>
      <color rgb="FF000000"/>
      <name val="Arial"/>
      <family val="2"/>
      <charset val="204"/>
    </font>
    <font>
      <sz val="12"/>
      <name val="Arial"/>
      <family val="2"/>
      <charset val="204"/>
    </font>
    <font>
      <b val="true"/>
      <sz val="12"/>
      <color rgb="FF000000"/>
      <name val="Arial"/>
      <family val="2"/>
      <charset val="204"/>
    </font>
    <font>
      <b val="true"/>
      <u val="single"/>
      <sz val="12"/>
      <color rgb="FF000000"/>
      <name val="Arial"/>
      <family val="2"/>
      <charset val="204"/>
    </font>
    <font>
      <b val="true"/>
      <sz val="12"/>
      <name val="Arial"/>
      <family val="2"/>
      <charset val="204"/>
    </font>
    <font>
      <sz val="12"/>
      <name val="Arial"/>
      <family val="2"/>
      <charset val="1"/>
    </font>
    <font>
      <sz val="12"/>
      <color rgb="FFFF0000"/>
      <name val="Arial"/>
      <family val="2"/>
      <charset val="1"/>
    </font>
    <font>
      <sz val="12"/>
      <color rgb="FF000000"/>
      <name val="Times New Roman"/>
      <family val="1"/>
      <charset val="204"/>
    </font>
    <font>
      <sz val="12"/>
      <color rgb="FF000000"/>
      <name val="Arial"/>
      <family val="2"/>
      <charset val="1"/>
    </font>
    <font>
      <sz val="12"/>
      <color rgb="FFFF0000"/>
      <name val="Arial"/>
      <family val="2"/>
      <charset val="204"/>
    </font>
    <font>
      <b val="true"/>
      <sz val="12"/>
      <name val="Arial"/>
      <family val="2"/>
      <charset val="1"/>
    </font>
    <font>
      <b val="true"/>
      <sz val="12"/>
      <color rgb="FFFFFFFF"/>
      <name val="Arial"/>
      <family val="2"/>
      <charset val="1"/>
    </font>
    <font>
      <b val="true"/>
      <sz val="12"/>
      <color rgb="FF000000"/>
      <name val="Arial"/>
      <family val="2"/>
      <charset val="1"/>
    </font>
    <font>
      <sz val="12"/>
      <color rgb="FF000000"/>
      <name val="Arial Cyr"/>
      <family val="0"/>
      <charset val="204"/>
    </font>
  </fonts>
  <fills count="6">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FFCC00"/>
        <bgColor rgb="FFFFFF00"/>
      </patternFill>
    </fill>
    <fill>
      <patternFill patternType="solid">
        <fgColor rgb="FFFF6600"/>
        <bgColor rgb="FFFF99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6" fontId="10" fillId="2" borderId="1" xfId="20" applyFont="true" applyBorder="true" applyAlignment="true" applyProtection="true">
      <alignment horizontal="left" vertical="bottom" textRotation="0" wrapText="false" indent="0" shrinkToFit="false"/>
      <protection locked="fals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6" fillId="5" borderId="1" xfId="2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left" vertical="bottom"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5" fontId="10" fillId="4" borderId="1" xfId="2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15" fillId="4" borderId="1" xfId="0" applyFont="true" applyBorder="true" applyAlignment="true" applyProtection="true">
      <alignment horizontal="center" vertical="bottom" textRotation="0" wrapText="true" indent="0" shrinkToFit="false"/>
      <protection locked="false" hidden="false"/>
    </xf>
    <xf numFmtId="165" fontId="10" fillId="4" borderId="1" xfId="0" applyFont="true" applyBorder="true" applyAlignment="true" applyProtection="false">
      <alignment horizontal="left" vertical="center" textRotation="0" wrapText="true" indent="0" shrinkToFit="false"/>
      <protection locked="true" hidden="false"/>
    </xf>
    <xf numFmtId="164" fontId="16" fillId="4" borderId="1" xfId="2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fals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5" fontId="13" fillId="4" borderId="1" xfId="2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3" fillId="0" borderId="1" xfId="2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bottom"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ейскурант ВСК" xfId="20"/>
  </cellStyles>
  <dxfs count="8">
    <dxf>
      <fill>
        <patternFill patternType="solid">
          <fgColor rgb="FF00CCFF"/>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
      <fill>
        <patternFill patternType="solid">
          <fgColor rgb="FFFFCC00"/>
        </patternFill>
      </fill>
    </dxf>
    <dxf>
      <fill>
        <patternFill patternType="solid">
          <fgColor rgb="FFFFFFFF"/>
        </patternFill>
      </fill>
    </dxf>
    <dxf>
      <fill>
        <patternFill patternType="solid">
          <fgColor rgb="FFFF0000"/>
        </patternFill>
      </fill>
    </dxf>
    <dxf>
      <font>
        <name val="Arial"/>
        <family val="0"/>
        <b val="1"/>
        <i val="0"/>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6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6" topLeftCell="A1417" activePane="bottomLeft" state="frozen"/>
      <selection pane="topLeft" activeCell="B1" activeCellId="0" sqref="B1"/>
      <selection pane="bottomLeft" activeCell="H1420" activeCellId="0" sqref="H1420"/>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1" width="10.85"/>
    <col collapsed="false" customWidth="true" hidden="false" outlineLevel="0" max="3" min="3" style="2" width="79.14"/>
    <col collapsed="false" customWidth="true" hidden="false" outlineLevel="0" max="4" min="4" style="3" width="11.28"/>
    <col collapsed="false" customWidth="true" hidden="false" outlineLevel="0" max="5" min="5" style="3" width="15.56"/>
    <col collapsed="false" customWidth="true" hidden="false" outlineLevel="0" max="6" min="6" style="3" width="15.99"/>
    <col collapsed="false" customWidth="true" hidden="false" outlineLevel="0" max="7" min="7" style="4" width="17.56"/>
    <col collapsed="false" customWidth="false" hidden="false" outlineLevel="0" max="257" min="8" style="4" width="9.14"/>
  </cols>
  <sheetData>
    <row r="1" customFormat="false" ht="20.25" hidden="false" customHeight="true" outlineLevel="0" collapsed="false">
      <c r="A1" s="5"/>
      <c r="B1" s="5"/>
      <c r="C1" s="6"/>
      <c r="D1" s="7"/>
      <c r="E1" s="7"/>
      <c r="F1" s="7"/>
    </row>
    <row r="2" customFormat="false" ht="15.75" hidden="false" customHeight="true" outlineLevel="0" collapsed="false">
      <c r="A2" s="5"/>
      <c r="B2" s="5"/>
      <c r="C2" s="8" t="s">
        <v>0</v>
      </c>
      <c r="D2" s="8"/>
      <c r="E2" s="7"/>
      <c r="F2" s="7"/>
    </row>
    <row r="3" customFormat="false" ht="6" hidden="false" customHeight="true" outlineLevel="0" collapsed="false">
      <c r="A3" s="5"/>
      <c r="B3" s="5"/>
      <c r="C3" s="8"/>
      <c r="D3" s="9"/>
      <c r="E3" s="7"/>
      <c r="F3" s="7"/>
    </row>
    <row r="4" customFormat="false" ht="15.75" hidden="false" customHeight="true" outlineLevel="0" collapsed="false">
      <c r="A4" s="5"/>
      <c r="B4" s="5"/>
      <c r="C4" s="8" t="s">
        <v>1</v>
      </c>
      <c r="D4" s="8"/>
      <c r="E4" s="10" t="s">
        <v>2</v>
      </c>
      <c r="F4" s="10"/>
    </row>
    <row r="5" customFormat="false" ht="9" hidden="false" customHeight="true" outlineLevel="0" collapsed="false">
      <c r="A5" s="5"/>
      <c r="B5" s="5"/>
      <c r="C5" s="6"/>
      <c r="D5" s="7"/>
      <c r="E5" s="7"/>
      <c r="F5" s="7"/>
    </row>
    <row r="6" s="12" customFormat="true" ht="31.5" hidden="false" customHeight="true" outlineLevel="0" collapsed="false">
      <c r="A6" s="11" t="s">
        <v>3</v>
      </c>
      <c r="B6" s="11"/>
      <c r="C6" s="11" t="s">
        <v>4</v>
      </c>
      <c r="D6" s="11" t="s">
        <v>5</v>
      </c>
      <c r="E6" s="11" t="s">
        <v>6</v>
      </c>
      <c r="F6" s="11" t="s">
        <v>7</v>
      </c>
    </row>
    <row r="7" s="15" customFormat="true" ht="30" hidden="false" customHeight="true" outlineLevel="0" collapsed="false">
      <c r="A7" s="13"/>
      <c r="B7" s="13"/>
      <c r="C7" s="14" t="s">
        <v>8</v>
      </c>
      <c r="D7" s="14"/>
      <c r="E7" s="14"/>
      <c r="F7" s="14"/>
    </row>
    <row r="8" s="17" customFormat="true" ht="15.75" hidden="false" customHeight="true" outlineLevel="0" collapsed="false">
      <c r="A8" s="16" t="s">
        <v>9</v>
      </c>
      <c r="B8" s="16"/>
      <c r="C8" s="16"/>
      <c r="D8" s="16"/>
      <c r="E8" s="16"/>
      <c r="F8" s="16"/>
    </row>
    <row r="9" s="17" customFormat="true" ht="15" hidden="false" customHeight="false" outlineLevel="0" collapsed="false">
      <c r="A9" s="13" t="s">
        <v>10</v>
      </c>
      <c r="B9" s="13"/>
      <c r="C9" s="18" t="s">
        <v>11</v>
      </c>
      <c r="D9" s="19"/>
      <c r="E9" s="19"/>
      <c r="F9" s="20" t="n">
        <v>700</v>
      </c>
    </row>
    <row r="10" s="17" customFormat="true" ht="15" hidden="false" customHeight="false" outlineLevel="0" collapsed="false">
      <c r="A10" s="13" t="s">
        <v>12</v>
      </c>
      <c r="B10" s="13"/>
      <c r="C10" s="18" t="s">
        <v>13</v>
      </c>
      <c r="D10" s="19"/>
      <c r="E10" s="19"/>
      <c r="F10" s="20" t="n">
        <v>600</v>
      </c>
    </row>
    <row r="11" s="17" customFormat="true" ht="15" hidden="false" customHeight="false" outlineLevel="0" collapsed="false">
      <c r="A11" s="13" t="s">
        <v>14</v>
      </c>
      <c r="B11" s="13"/>
      <c r="C11" s="18" t="s">
        <v>15</v>
      </c>
      <c r="D11" s="19"/>
      <c r="E11" s="19"/>
      <c r="F11" s="20" t="n">
        <v>300</v>
      </c>
    </row>
    <row r="12" s="17" customFormat="true" ht="15" hidden="false" customHeight="false" outlineLevel="0" collapsed="false">
      <c r="A12" s="13" t="s">
        <v>16</v>
      </c>
      <c r="B12" s="13"/>
      <c r="C12" s="18" t="s">
        <v>17</v>
      </c>
      <c r="D12" s="19"/>
      <c r="E12" s="19"/>
      <c r="F12" s="20" t="n">
        <v>450</v>
      </c>
    </row>
    <row r="13" s="17" customFormat="true" ht="15.75" hidden="false" customHeight="true" outlineLevel="0" collapsed="false">
      <c r="A13" s="16" t="s">
        <v>18</v>
      </c>
      <c r="B13" s="16"/>
      <c r="C13" s="16"/>
      <c r="D13" s="16"/>
      <c r="E13" s="16"/>
      <c r="F13" s="16"/>
    </row>
    <row r="14" s="17" customFormat="true" ht="15" hidden="false" customHeight="false" outlineLevel="0" collapsed="false">
      <c r="A14" s="13" t="s">
        <v>19</v>
      </c>
      <c r="B14" s="13"/>
      <c r="C14" s="18" t="s">
        <v>20</v>
      </c>
      <c r="D14" s="19"/>
      <c r="E14" s="19"/>
      <c r="F14" s="20" t="n">
        <v>1000</v>
      </c>
    </row>
    <row r="15" s="17" customFormat="true" ht="15" hidden="false" customHeight="false" outlineLevel="0" collapsed="false">
      <c r="A15" s="13" t="s">
        <v>21</v>
      </c>
      <c r="B15" s="13"/>
      <c r="C15" s="18" t="s">
        <v>22</v>
      </c>
      <c r="D15" s="19"/>
      <c r="E15" s="19"/>
      <c r="F15" s="20" t="n">
        <v>800</v>
      </c>
    </row>
    <row r="16" s="17" customFormat="true" ht="15" hidden="false" customHeight="false" outlineLevel="0" collapsed="false">
      <c r="A16" s="13" t="s">
        <v>23</v>
      </c>
      <c r="B16" s="13"/>
      <c r="C16" s="18" t="s">
        <v>24</v>
      </c>
      <c r="D16" s="19"/>
      <c r="E16" s="19"/>
      <c r="F16" s="20" t="n">
        <v>600</v>
      </c>
    </row>
    <row r="17" s="17" customFormat="true" ht="15.75" hidden="false" customHeight="true" outlineLevel="0" collapsed="false">
      <c r="A17" s="16" t="s">
        <v>25</v>
      </c>
      <c r="B17" s="16"/>
      <c r="C17" s="16"/>
      <c r="D17" s="16"/>
      <c r="E17" s="16"/>
      <c r="F17" s="16"/>
    </row>
    <row r="18" s="17" customFormat="true" ht="15" hidden="false" customHeight="false" outlineLevel="0" collapsed="false">
      <c r="A18" s="13" t="s">
        <v>26</v>
      </c>
      <c r="B18" s="13"/>
      <c r="C18" s="18" t="s">
        <v>27</v>
      </c>
      <c r="D18" s="19"/>
      <c r="E18" s="19"/>
      <c r="F18" s="20" t="n">
        <v>700</v>
      </c>
    </row>
    <row r="19" s="17" customFormat="true" ht="15" hidden="false" customHeight="false" outlineLevel="0" collapsed="false">
      <c r="A19" s="13" t="s">
        <v>28</v>
      </c>
      <c r="B19" s="13"/>
      <c r="C19" s="18" t="s">
        <v>29</v>
      </c>
      <c r="D19" s="19"/>
      <c r="E19" s="19"/>
      <c r="F19" s="20" t="n">
        <v>600</v>
      </c>
    </row>
    <row r="20" s="17" customFormat="true" ht="15" hidden="false" customHeight="false" outlineLevel="0" collapsed="false">
      <c r="A20" s="13" t="s">
        <v>30</v>
      </c>
      <c r="B20" s="13"/>
      <c r="C20" s="18" t="s">
        <v>31</v>
      </c>
      <c r="D20" s="19"/>
      <c r="E20" s="19"/>
      <c r="F20" s="20" t="n">
        <v>6000</v>
      </c>
    </row>
    <row r="21" s="17" customFormat="true" ht="15" hidden="false" customHeight="false" outlineLevel="0" collapsed="false">
      <c r="A21" s="13" t="s">
        <v>32</v>
      </c>
      <c r="B21" s="13"/>
      <c r="C21" s="18" t="s">
        <v>33</v>
      </c>
      <c r="D21" s="19"/>
      <c r="E21" s="19"/>
      <c r="F21" s="20" t="n">
        <v>900</v>
      </c>
    </row>
    <row r="22" s="17" customFormat="true" ht="15" hidden="false" customHeight="false" outlineLevel="0" collapsed="false">
      <c r="A22" s="13"/>
      <c r="B22" s="13"/>
      <c r="C22" s="18" t="s">
        <v>34</v>
      </c>
      <c r="D22" s="19"/>
      <c r="E22" s="19"/>
      <c r="F22" s="20" t="n">
        <v>200</v>
      </c>
    </row>
    <row r="23" s="17" customFormat="true" ht="15.75" hidden="false" customHeight="true" outlineLevel="0" collapsed="false">
      <c r="A23" s="16" t="s">
        <v>35</v>
      </c>
      <c r="B23" s="16"/>
      <c r="C23" s="16"/>
      <c r="D23" s="16"/>
      <c r="E23" s="16"/>
      <c r="F23" s="16"/>
    </row>
    <row r="24" s="17" customFormat="true" ht="15" hidden="false" customHeight="false" outlineLevel="0" collapsed="false">
      <c r="A24" s="13" t="s">
        <v>36</v>
      </c>
      <c r="B24" s="13"/>
      <c r="C24" s="18" t="s">
        <v>37</v>
      </c>
      <c r="D24" s="19"/>
      <c r="E24" s="19"/>
      <c r="F24" s="20" t="n">
        <v>700</v>
      </c>
    </row>
    <row r="25" s="17" customFormat="true" ht="15" hidden="false" customHeight="false" outlineLevel="0" collapsed="false">
      <c r="A25" s="13" t="s">
        <v>38</v>
      </c>
      <c r="B25" s="13"/>
      <c r="C25" s="18" t="s">
        <v>39</v>
      </c>
      <c r="D25" s="19"/>
      <c r="E25" s="19"/>
      <c r="F25" s="20" t="n">
        <v>600</v>
      </c>
    </row>
    <row r="26" s="17" customFormat="true" ht="15" hidden="false" customHeight="false" outlineLevel="0" collapsed="false">
      <c r="A26" s="13" t="s">
        <v>40</v>
      </c>
      <c r="B26" s="13"/>
      <c r="C26" s="18" t="s">
        <v>41</v>
      </c>
      <c r="D26" s="19"/>
      <c r="E26" s="19"/>
      <c r="F26" s="20" t="n">
        <v>300</v>
      </c>
    </row>
    <row r="27" s="17" customFormat="true" ht="16.5" hidden="false" customHeight="true" outlineLevel="0" collapsed="false">
      <c r="A27" s="13" t="s">
        <v>42</v>
      </c>
      <c r="B27" s="13"/>
      <c r="C27" s="18" t="s">
        <v>43</v>
      </c>
      <c r="D27" s="19"/>
      <c r="E27" s="19"/>
      <c r="F27" s="20" t="s">
        <v>44</v>
      </c>
    </row>
    <row r="28" s="17" customFormat="true" ht="16.5" hidden="false" customHeight="true" outlineLevel="0" collapsed="false">
      <c r="A28" s="21" t="s">
        <v>45</v>
      </c>
      <c r="B28" s="21"/>
      <c r="C28" s="21"/>
      <c r="D28" s="21"/>
      <c r="E28" s="21"/>
      <c r="F28" s="21"/>
    </row>
    <row r="29" s="17" customFormat="true" ht="16.5" hidden="false" customHeight="true" outlineLevel="0" collapsed="false">
      <c r="A29" s="13" t="s">
        <v>46</v>
      </c>
      <c r="B29" s="13"/>
      <c r="C29" s="18" t="s">
        <v>47</v>
      </c>
      <c r="D29" s="19"/>
      <c r="E29" s="19"/>
      <c r="F29" s="20" t="n">
        <v>750</v>
      </c>
    </row>
    <row r="30" s="17" customFormat="true" ht="16.5" hidden="false" customHeight="true" outlineLevel="0" collapsed="false">
      <c r="A30" s="13" t="s">
        <v>48</v>
      </c>
      <c r="B30" s="13"/>
      <c r="C30" s="18" t="s">
        <v>49</v>
      </c>
      <c r="D30" s="19"/>
      <c r="E30" s="19"/>
      <c r="F30" s="20" t="n">
        <v>600</v>
      </c>
    </row>
    <row r="31" s="17" customFormat="true" ht="15.75" hidden="false" customHeight="true" outlineLevel="0" collapsed="false">
      <c r="A31" s="16" t="s">
        <v>50</v>
      </c>
      <c r="B31" s="16"/>
      <c r="C31" s="16"/>
      <c r="D31" s="16"/>
      <c r="E31" s="16"/>
      <c r="F31" s="16"/>
    </row>
    <row r="32" s="17" customFormat="true" ht="15" hidden="false" customHeight="true" outlineLevel="0" collapsed="false">
      <c r="A32" s="13" t="s">
        <v>51</v>
      </c>
      <c r="B32" s="13"/>
      <c r="C32" s="18" t="s">
        <v>52</v>
      </c>
      <c r="D32" s="19"/>
      <c r="E32" s="19"/>
      <c r="F32" s="20" t="n">
        <v>800</v>
      </c>
    </row>
    <row r="33" s="17" customFormat="true" ht="18.75" hidden="false" customHeight="true" outlineLevel="0" collapsed="false">
      <c r="A33" s="13" t="s">
        <v>53</v>
      </c>
      <c r="B33" s="13"/>
      <c r="C33" s="22" t="s">
        <v>54</v>
      </c>
      <c r="D33" s="19"/>
      <c r="E33" s="19"/>
      <c r="F33" s="20" t="n">
        <v>700</v>
      </c>
    </row>
    <row r="34" s="17" customFormat="true" ht="15" hidden="false" customHeight="false" outlineLevel="0" collapsed="false">
      <c r="A34" s="13" t="s">
        <v>55</v>
      </c>
      <c r="B34" s="13"/>
      <c r="C34" s="18" t="s">
        <v>56</v>
      </c>
      <c r="D34" s="19"/>
      <c r="E34" s="19"/>
      <c r="F34" s="20" t="n">
        <v>200</v>
      </c>
    </row>
    <row r="35" s="17" customFormat="true" ht="15" hidden="false" customHeight="false" outlineLevel="0" collapsed="false">
      <c r="A35" s="13" t="s">
        <v>57</v>
      </c>
      <c r="B35" s="13"/>
      <c r="C35" s="18" t="s">
        <v>58</v>
      </c>
      <c r="D35" s="19"/>
      <c r="E35" s="19"/>
      <c r="F35" s="20" t="n">
        <v>500</v>
      </c>
    </row>
    <row r="36" s="17" customFormat="true" ht="15" hidden="false" customHeight="false" outlineLevel="0" collapsed="false">
      <c r="A36" s="13" t="s">
        <v>59</v>
      </c>
      <c r="B36" s="13"/>
      <c r="C36" s="18" t="s">
        <v>60</v>
      </c>
      <c r="D36" s="19"/>
      <c r="E36" s="19"/>
      <c r="F36" s="20" t="n">
        <v>850</v>
      </c>
    </row>
    <row r="37" s="17" customFormat="true" ht="15" hidden="false" customHeight="false" outlineLevel="0" collapsed="false">
      <c r="A37" s="23"/>
      <c r="B37" s="24"/>
      <c r="C37" s="25"/>
      <c r="D37" s="26"/>
      <c r="E37" s="26"/>
      <c r="F37" s="27"/>
    </row>
    <row r="38" s="17" customFormat="true" ht="15.75" hidden="false" customHeight="true" outlineLevel="0" collapsed="false">
      <c r="A38" s="16" t="s">
        <v>61</v>
      </c>
      <c r="B38" s="16"/>
      <c r="C38" s="16"/>
      <c r="D38" s="16"/>
      <c r="E38" s="16"/>
      <c r="F38" s="16"/>
    </row>
    <row r="39" s="17" customFormat="true" ht="18" hidden="false" customHeight="true" outlineLevel="0" collapsed="false">
      <c r="A39" s="13" t="s">
        <v>62</v>
      </c>
      <c r="B39" s="13"/>
      <c r="C39" s="18" t="s">
        <v>63</v>
      </c>
      <c r="D39" s="19"/>
      <c r="E39" s="19"/>
      <c r="F39" s="20" t="n">
        <v>700</v>
      </c>
    </row>
    <row r="40" s="17" customFormat="true" ht="15" hidden="false" customHeight="false" outlineLevel="0" collapsed="false">
      <c r="A40" s="13" t="s">
        <v>64</v>
      </c>
      <c r="B40" s="13"/>
      <c r="C40" s="18" t="s">
        <v>65</v>
      </c>
      <c r="D40" s="19"/>
      <c r="E40" s="19"/>
      <c r="F40" s="20" t="n">
        <v>600</v>
      </c>
    </row>
    <row r="41" s="17" customFormat="true" ht="15" hidden="false" customHeight="false" outlineLevel="0" collapsed="false">
      <c r="A41" s="13" t="s">
        <v>66</v>
      </c>
      <c r="B41" s="13"/>
      <c r="C41" s="18" t="s">
        <v>67</v>
      </c>
      <c r="D41" s="19"/>
      <c r="E41" s="19"/>
      <c r="F41" s="20" t="n">
        <v>150</v>
      </c>
    </row>
    <row r="42" s="17" customFormat="true" ht="15" hidden="false" customHeight="false" outlineLevel="0" collapsed="false">
      <c r="A42" s="22"/>
      <c r="B42" s="22"/>
      <c r="C42" s="22"/>
      <c r="D42" s="22"/>
      <c r="E42" s="22"/>
      <c r="F42" s="20"/>
    </row>
    <row r="43" s="17" customFormat="true" ht="15.75" hidden="false" customHeight="true" outlineLevel="0" collapsed="false">
      <c r="A43" s="16" t="s">
        <v>68</v>
      </c>
      <c r="B43" s="16"/>
      <c r="C43" s="16"/>
      <c r="D43" s="16"/>
      <c r="E43" s="16"/>
      <c r="F43" s="16"/>
    </row>
    <row r="44" s="17" customFormat="true" ht="15" hidden="false" customHeight="false" outlineLevel="0" collapsed="false">
      <c r="A44" s="22" t="s">
        <v>69</v>
      </c>
      <c r="B44" s="22"/>
      <c r="C44" s="22" t="s">
        <v>70</v>
      </c>
      <c r="D44" s="22"/>
      <c r="E44" s="22"/>
      <c r="F44" s="20" t="n">
        <v>700</v>
      </c>
    </row>
    <row r="45" s="17" customFormat="true" ht="15" hidden="false" customHeight="false" outlineLevel="0" collapsed="false">
      <c r="A45" s="22" t="s">
        <v>71</v>
      </c>
      <c r="B45" s="22"/>
      <c r="C45" s="22" t="s">
        <v>72</v>
      </c>
      <c r="D45" s="22"/>
      <c r="E45" s="22"/>
      <c r="F45" s="20" t="n">
        <v>600</v>
      </c>
    </row>
    <row r="46" s="17" customFormat="true" ht="15.75" hidden="false" customHeight="true" outlineLevel="0" collapsed="false">
      <c r="A46" s="16" t="s">
        <v>73</v>
      </c>
      <c r="B46" s="16"/>
      <c r="C46" s="16"/>
      <c r="D46" s="16"/>
      <c r="E46" s="16"/>
      <c r="F46" s="16"/>
    </row>
    <row r="47" s="17" customFormat="true" ht="17.25" hidden="false" customHeight="true" outlineLevel="0" collapsed="false">
      <c r="A47" s="13" t="s">
        <v>74</v>
      </c>
      <c r="B47" s="13"/>
      <c r="C47" s="18" t="s">
        <v>75</v>
      </c>
      <c r="D47" s="19"/>
      <c r="E47" s="19"/>
      <c r="F47" s="20" t="n">
        <v>700</v>
      </c>
    </row>
    <row r="48" s="17" customFormat="true" ht="15" hidden="false" customHeight="false" outlineLevel="0" collapsed="false">
      <c r="A48" s="13" t="s">
        <v>76</v>
      </c>
      <c r="B48" s="13"/>
      <c r="C48" s="18" t="s">
        <v>77</v>
      </c>
      <c r="D48" s="19"/>
      <c r="E48" s="19"/>
      <c r="F48" s="20" t="n">
        <v>600</v>
      </c>
    </row>
    <row r="49" s="17" customFormat="true" ht="15" hidden="false" customHeight="false" outlineLevel="0" collapsed="false">
      <c r="A49" s="13" t="s">
        <v>78</v>
      </c>
      <c r="B49" s="13"/>
      <c r="C49" s="18" t="s">
        <v>79</v>
      </c>
      <c r="D49" s="19"/>
      <c r="E49" s="19"/>
      <c r="F49" s="20" t="n">
        <v>400</v>
      </c>
    </row>
    <row r="50" s="17" customFormat="true" ht="15" hidden="false" customHeight="false" outlineLevel="0" collapsed="false">
      <c r="A50" s="13" t="s">
        <v>80</v>
      </c>
      <c r="B50" s="13"/>
      <c r="C50" s="18" t="s">
        <v>81</v>
      </c>
      <c r="D50" s="19"/>
      <c r="E50" s="19"/>
      <c r="F50" s="20" t="n">
        <v>600</v>
      </c>
    </row>
    <row r="51" s="17" customFormat="true" ht="15.75" hidden="false" customHeight="false" outlineLevel="0" collapsed="false">
      <c r="A51" s="21" t="s">
        <v>82</v>
      </c>
      <c r="B51" s="21"/>
      <c r="C51" s="21"/>
      <c r="D51" s="21"/>
      <c r="E51" s="21"/>
      <c r="F51" s="21"/>
    </row>
    <row r="52" s="17" customFormat="true" ht="15" hidden="false" customHeight="false" outlineLevel="0" collapsed="false">
      <c r="A52" s="13" t="s">
        <v>83</v>
      </c>
      <c r="B52" s="13"/>
      <c r="C52" s="18" t="s">
        <v>84</v>
      </c>
      <c r="D52" s="19"/>
      <c r="E52" s="19"/>
      <c r="F52" s="20" t="n">
        <v>800</v>
      </c>
    </row>
    <row r="53" s="17" customFormat="true" ht="15" hidden="false" customHeight="false" outlineLevel="0" collapsed="false">
      <c r="A53" s="13" t="s">
        <v>85</v>
      </c>
      <c r="B53" s="13"/>
      <c r="C53" s="18" t="s">
        <v>86</v>
      </c>
      <c r="D53" s="19"/>
      <c r="E53" s="19"/>
      <c r="F53" s="20" t="n">
        <v>700</v>
      </c>
    </row>
    <row r="54" s="17" customFormat="true" ht="15.75" hidden="false" customHeight="false" outlineLevel="0" collapsed="false">
      <c r="A54" s="21" t="s">
        <v>87</v>
      </c>
      <c r="B54" s="21"/>
      <c r="C54" s="21"/>
      <c r="D54" s="21"/>
      <c r="E54" s="21"/>
      <c r="F54" s="21"/>
    </row>
    <row r="55" s="17" customFormat="true" ht="15" hidden="false" customHeight="false" outlineLevel="0" collapsed="false">
      <c r="A55" s="13"/>
      <c r="B55" s="13"/>
      <c r="C55" s="18" t="s">
        <v>88</v>
      </c>
      <c r="D55" s="19"/>
      <c r="E55" s="19"/>
      <c r="F55" s="20" t="n">
        <v>800</v>
      </c>
    </row>
    <row r="56" s="17" customFormat="true" ht="15" hidden="false" customHeight="false" outlineLevel="0" collapsed="false">
      <c r="A56" s="13"/>
      <c r="B56" s="13"/>
      <c r="C56" s="18" t="s">
        <v>89</v>
      </c>
      <c r="D56" s="19"/>
      <c r="E56" s="19"/>
      <c r="F56" s="20" t="n">
        <v>700</v>
      </c>
    </row>
    <row r="57" s="17" customFormat="true" ht="15" hidden="false" customHeight="false" outlineLevel="0" collapsed="false">
      <c r="A57" s="13"/>
      <c r="B57" s="13"/>
      <c r="C57" s="18" t="s">
        <v>90</v>
      </c>
      <c r="D57" s="19"/>
      <c r="E57" s="19"/>
      <c r="F57" s="20" t="n">
        <v>600</v>
      </c>
    </row>
    <row r="58" s="17" customFormat="true" ht="15.75" hidden="false" customHeight="false" outlineLevel="0" collapsed="false">
      <c r="A58" s="21" t="s">
        <v>91</v>
      </c>
      <c r="B58" s="21"/>
      <c r="C58" s="21"/>
      <c r="D58" s="21"/>
      <c r="E58" s="21"/>
      <c r="F58" s="21"/>
    </row>
    <row r="59" s="17" customFormat="true" ht="15" hidden="false" customHeight="false" outlineLevel="0" collapsed="false">
      <c r="A59" s="13"/>
      <c r="B59" s="13"/>
      <c r="C59" s="18" t="s">
        <v>92</v>
      </c>
      <c r="D59" s="19"/>
      <c r="E59" s="19"/>
      <c r="F59" s="20" t="n">
        <v>2000</v>
      </c>
    </row>
    <row r="60" s="17" customFormat="true" ht="15" hidden="false" customHeight="false" outlineLevel="0" collapsed="false">
      <c r="A60" s="13"/>
      <c r="B60" s="13"/>
      <c r="C60" s="18" t="s">
        <v>93</v>
      </c>
      <c r="D60" s="19"/>
      <c r="E60" s="19"/>
      <c r="F60" s="20" t="n">
        <v>1500</v>
      </c>
    </row>
    <row r="61" s="17" customFormat="true" ht="15.75" hidden="false" customHeight="false" outlineLevel="0" collapsed="false">
      <c r="A61" s="21" t="s">
        <v>94</v>
      </c>
      <c r="B61" s="21"/>
      <c r="C61" s="21"/>
      <c r="D61" s="21"/>
      <c r="E61" s="21"/>
      <c r="F61" s="21"/>
    </row>
    <row r="62" s="17" customFormat="true" ht="15" hidden="false" customHeight="false" outlineLevel="0" collapsed="false">
      <c r="A62" s="13"/>
      <c r="B62" s="13"/>
      <c r="C62" s="18" t="s">
        <v>95</v>
      </c>
      <c r="D62" s="19"/>
      <c r="E62" s="19"/>
      <c r="F62" s="20" t="n">
        <v>2000</v>
      </c>
    </row>
    <row r="63" s="17" customFormat="true" ht="15" hidden="false" customHeight="false" outlineLevel="0" collapsed="false">
      <c r="A63" s="13"/>
      <c r="B63" s="13"/>
      <c r="C63" s="18" t="s">
        <v>96</v>
      </c>
      <c r="D63" s="19"/>
      <c r="E63" s="19"/>
      <c r="F63" s="20" t="n">
        <v>1500</v>
      </c>
    </row>
    <row r="64" s="17" customFormat="true" ht="15" hidden="false" customHeight="false" outlineLevel="0" collapsed="false">
      <c r="A64" s="13"/>
      <c r="B64" s="13"/>
      <c r="C64" s="18" t="s">
        <v>97</v>
      </c>
      <c r="D64" s="19"/>
      <c r="E64" s="19"/>
      <c r="F64" s="20" t="n">
        <v>4500</v>
      </c>
    </row>
    <row r="65" s="17" customFormat="true" ht="15" hidden="false" customHeight="false" outlineLevel="0" collapsed="false">
      <c r="A65" s="13"/>
      <c r="B65" s="13"/>
      <c r="C65" s="18" t="s">
        <v>98</v>
      </c>
      <c r="D65" s="19"/>
      <c r="E65" s="19"/>
      <c r="F65" s="20" t="n">
        <v>5000</v>
      </c>
    </row>
    <row r="66" s="17" customFormat="true" ht="15" hidden="false" customHeight="false" outlineLevel="0" collapsed="false">
      <c r="A66" s="13"/>
      <c r="B66" s="13"/>
      <c r="C66" s="18" t="s">
        <v>99</v>
      </c>
      <c r="D66" s="19"/>
      <c r="E66" s="19"/>
      <c r="F66" s="20" t="n">
        <v>5500</v>
      </c>
    </row>
    <row r="67" s="17" customFormat="true" ht="15" hidden="false" customHeight="false" outlineLevel="0" collapsed="false">
      <c r="A67" s="13"/>
      <c r="B67" s="13"/>
      <c r="C67" s="18" t="s">
        <v>100</v>
      </c>
      <c r="D67" s="19"/>
      <c r="E67" s="19"/>
      <c r="F67" s="20" t="n">
        <v>6000</v>
      </c>
    </row>
    <row r="68" s="17" customFormat="true" ht="15" hidden="false" customHeight="false" outlineLevel="0" collapsed="false">
      <c r="A68" s="13"/>
      <c r="B68" s="13"/>
      <c r="C68" s="18" t="s">
        <v>101</v>
      </c>
      <c r="D68" s="19"/>
      <c r="E68" s="19"/>
      <c r="F68" s="20" t="n">
        <v>2000</v>
      </c>
    </row>
    <row r="69" s="17" customFormat="true" ht="15.75" hidden="false" customHeight="false" outlineLevel="0" collapsed="false">
      <c r="A69" s="21" t="s">
        <v>102</v>
      </c>
      <c r="B69" s="21"/>
      <c r="C69" s="21"/>
      <c r="D69" s="21"/>
      <c r="E69" s="21"/>
      <c r="F69" s="21"/>
    </row>
    <row r="70" s="17" customFormat="true" ht="30" hidden="false" customHeight="true" outlineLevel="0" collapsed="false">
      <c r="A70" s="13" t="s">
        <v>103</v>
      </c>
      <c r="B70" s="28"/>
      <c r="C70" s="29" t="s">
        <v>104</v>
      </c>
      <c r="D70" s="19"/>
      <c r="E70" s="19"/>
      <c r="F70" s="20" t="n">
        <v>800</v>
      </c>
    </row>
    <row r="71" s="17" customFormat="true" ht="15" hidden="false" customHeight="false" outlineLevel="0" collapsed="false">
      <c r="A71" s="13" t="s">
        <v>105</v>
      </c>
      <c r="B71" s="13"/>
      <c r="C71" s="18" t="s">
        <v>106</v>
      </c>
      <c r="D71" s="19"/>
      <c r="E71" s="19"/>
      <c r="F71" s="20" t="n">
        <v>700</v>
      </c>
    </row>
    <row r="72" s="17" customFormat="true" ht="15" hidden="false" customHeight="false" outlineLevel="0" collapsed="false">
      <c r="A72" s="13" t="s">
        <v>107</v>
      </c>
      <c r="B72" s="13"/>
      <c r="C72" s="30" t="s">
        <v>108</v>
      </c>
      <c r="D72" s="19"/>
      <c r="E72" s="19"/>
      <c r="F72" s="20" t="n">
        <v>150</v>
      </c>
    </row>
    <row r="73" s="17" customFormat="true" ht="15" hidden="false" customHeight="false" outlineLevel="0" collapsed="false">
      <c r="A73" s="13" t="s">
        <v>109</v>
      </c>
      <c r="B73" s="13"/>
      <c r="C73" s="30" t="s">
        <v>110</v>
      </c>
      <c r="D73" s="19"/>
      <c r="E73" s="19"/>
      <c r="F73" s="20" t="n">
        <v>300</v>
      </c>
    </row>
    <row r="74" s="17" customFormat="true" ht="15" hidden="false" customHeight="false" outlineLevel="0" collapsed="false">
      <c r="A74" s="31" t="s">
        <v>111</v>
      </c>
      <c r="B74" s="31"/>
      <c r="C74" s="30" t="s">
        <v>112</v>
      </c>
      <c r="D74" s="32"/>
      <c r="E74" s="32"/>
      <c r="F74" s="33" t="n">
        <v>150</v>
      </c>
    </row>
    <row r="75" s="17" customFormat="true" ht="15" hidden="false" customHeight="false" outlineLevel="0" collapsed="false">
      <c r="A75" s="13" t="s">
        <v>113</v>
      </c>
      <c r="B75" s="13"/>
      <c r="C75" s="30" t="s">
        <v>114</v>
      </c>
      <c r="D75" s="19"/>
      <c r="E75" s="19"/>
      <c r="F75" s="20" t="n">
        <v>300</v>
      </c>
    </row>
    <row r="76" s="17" customFormat="true" ht="15" hidden="false" customHeight="false" outlineLevel="0" collapsed="false">
      <c r="A76" s="13" t="s">
        <v>115</v>
      </c>
      <c r="B76" s="13"/>
      <c r="C76" s="30" t="s">
        <v>116</v>
      </c>
      <c r="D76" s="19"/>
      <c r="E76" s="19"/>
      <c r="F76" s="20" t="n">
        <v>250</v>
      </c>
    </row>
    <row r="77" s="17" customFormat="true" ht="15" hidden="false" customHeight="false" outlineLevel="0" collapsed="false">
      <c r="A77" s="13" t="s">
        <v>117</v>
      </c>
      <c r="B77" s="13"/>
      <c r="C77" s="30" t="s">
        <v>118</v>
      </c>
      <c r="D77" s="19"/>
      <c r="E77" s="19"/>
      <c r="F77" s="20" t="n">
        <v>500</v>
      </c>
    </row>
    <row r="78" s="17" customFormat="true" ht="15" hidden="false" customHeight="false" outlineLevel="0" collapsed="false">
      <c r="A78" s="13" t="s">
        <v>119</v>
      </c>
      <c r="B78" s="13"/>
      <c r="C78" s="30" t="s">
        <v>120</v>
      </c>
      <c r="D78" s="19"/>
      <c r="E78" s="19"/>
      <c r="F78" s="20" t="n">
        <v>150</v>
      </c>
    </row>
    <row r="79" s="17" customFormat="true" ht="15" hidden="false" customHeight="false" outlineLevel="0" collapsed="false">
      <c r="A79" s="13" t="s">
        <v>121</v>
      </c>
      <c r="B79" s="13"/>
      <c r="C79" s="30" t="s">
        <v>122</v>
      </c>
      <c r="D79" s="19"/>
      <c r="E79" s="19"/>
      <c r="F79" s="20" t="n">
        <v>200</v>
      </c>
    </row>
    <row r="80" s="17" customFormat="true" ht="15" hidden="false" customHeight="false" outlineLevel="0" collapsed="false">
      <c r="A80" s="13" t="s">
        <v>123</v>
      </c>
      <c r="B80" s="13"/>
      <c r="C80" s="30" t="s">
        <v>124</v>
      </c>
      <c r="D80" s="19"/>
      <c r="E80" s="19"/>
      <c r="F80" s="20" t="n">
        <v>150</v>
      </c>
    </row>
    <row r="81" s="17" customFormat="true" ht="15" hidden="false" customHeight="false" outlineLevel="0" collapsed="false">
      <c r="A81" s="13" t="s">
        <v>125</v>
      </c>
      <c r="B81" s="13"/>
      <c r="C81" s="30" t="s">
        <v>126</v>
      </c>
      <c r="D81" s="19"/>
      <c r="E81" s="19"/>
      <c r="F81" s="20" t="n">
        <v>300</v>
      </c>
    </row>
    <row r="82" s="17" customFormat="true" ht="15" hidden="false" customHeight="false" outlineLevel="0" collapsed="false">
      <c r="A82" s="13" t="s">
        <v>127</v>
      </c>
      <c r="B82" s="13"/>
      <c r="C82" s="30" t="s">
        <v>128</v>
      </c>
      <c r="D82" s="19"/>
      <c r="E82" s="19"/>
      <c r="F82" s="20" t="n">
        <v>450</v>
      </c>
    </row>
    <row r="83" s="17" customFormat="true" ht="15" hidden="false" customHeight="false" outlineLevel="0" collapsed="false">
      <c r="A83" s="13" t="s">
        <v>129</v>
      </c>
      <c r="B83" s="13"/>
      <c r="C83" s="30" t="s">
        <v>130</v>
      </c>
      <c r="D83" s="19"/>
      <c r="E83" s="19"/>
      <c r="F83" s="20" t="n">
        <v>200</v>
      </c>
    </row>
    <row r="84" s="17" customFormat="true" ht="18" hidden="false" customHeight="true" outlineLevel="0" collapsed="false">
      <c r="A84" s="16" t="s">
        <v>131</v>
      </c>
      <c r="B84" s="16"/>
      <c r="C84" s="16"/>
      <c r="D84" s="16"/>
      <c r="E84" s="16"/>
      <c r="F84" s="16"/>
    </row>
    <row r="85" s="17" customFormat="true" ht="30" hidden="false" customHeight="false" outlineLevel="0" collapsed="false">
      <c r="A85" s="13" t="s">
        <v>132</v>
      </c>
      <c r="B85" s="13"/>
      <c r="C85" s="18" t="s">
        <v>133</v>
      </c>
      <c r="D85" s="19"/>
      <c r="E85" s="19"/>
      <c r="F85" s="20" t="n">
        <v>1000</v>
      </c>
    </row>
    <row r="86" s="17" customFormat="true" ht="32.25" hidden="false" customHeight="true" outlineLevel="0" collapsed="false">
      <c r="A86" s="13" t="s">
        <v>134</v>
      </c>
      <c r="B86" s="13"/>
      <c r="C86" s="18" t="s">
        <v>135</v>
      </c>
      <c r="D86" s="19"/>
      <c r="E86" s="19"/>
      <c r="F86" s="20" t="n">
        <v>1450</v>
      </c>
    </row>
    <row r="87" s="17" customFormat="true" ht="15" hidden="false" customHeight="false" outlineLevel="0" collapsed="false">
      <c r="A87" s="13" t="s">
        <v>136</v>
      </c>
      <c r="B87" s="13"/>
      <c r="C87" s="18" t="s">
        <v>137</v>
      </c>
      <c r="D87" s="19"/>
      <c r="E87" s="19"/>
      <c r="F87" s="20" t="n">
        <v>550</v>
      </c>
    </row>
    <row r="88" s="17" customFormat="true" ht="18" hidden="false" customHeight="true" outlineLevel="0" collapsed="false">
      <c r="A88" s="13" t="s">
        <v>138</v>
      </c>
      <c r="B88" s="13"/>
      <c r="C88" s="18" t="s">
        <v>139</v>
      </c>
      <c r="D88" s="19"/>
      <c r="E88" s="19"/>
      <c r="F88" s="20" t="n">
        <v>500</v>
      </c>
    </row>
    <row r="89" s="17" customFormat="true" ht="15" hidden="false" customHeight="false" outlineLevel="0" collapsed="false">
      <c r="A89" s="13" t="s">
        <v>140</v>
      </c>
      <c r="B89" s="13"/>
      <c r="C89" s="18" t="s">
        <v>141</v>
      </c>
      <c r="D89" s="19"/>
      <c r="E89" s="19"/>
      <c r="F89" s="20" t="n">
        <v>550</v>
      </c>
    </row>
    <row r="90" s="17" customFormat="true" ht="15" hidden="false" customHeight="false" outlineLevel="0" collapsed="false">
      <c r="A90" s="13" t="s">
        <v>142</v>
      </c>
      <c r="B90" s="13"/>
      <c r="C90" s="18" t="s">
        <v>143</v>
      </c>
      <c r="D90" s="19"/>
      <c r="E90" s="19"/>
      <c r="F90" s="20" t="n">
        <v>300</v>
      </c>
    </row>
    <row r="91" s="17" customFormat="true" ht="15" hidden="false" customHeight="false" outlineLevel="0" collapsed="false">
      <c r="A91" s="13" t="s">
        <v>144</v>
      </c>
      <c r="B91" s="13"/>
      <c r="C91" s="18" t="s">
        <v>145</v>
      </c>
      <c r="D91" s="19"/>
      <c r="E91" s="19"/>
      <c r="F91" s="20" t="n">
        <v>650</v>
      </c>
    </row>
    <row r="92" s="17" customFormat="true" ht="15" hidden="false" customHeight="false" outlineLevel="0" collapsed="false">
      <c r="A92" s="13" t="s">
        <v>146</v>
      </c>
      <c r="B92" s="13"/>
      <c r="C92" s="18" t="s">
        <v>147</v>
      </c>
      <c r="D92" s="19"/>
      <c r="E92" s="19"/>
      <c r="F92" s="20" t="n">
        <v>750</v>
      </c>
    </row>
    <row r="93" s="17" customFormat="true" ht="15" hidden="false" customHeight="false" outlineLevel="0" collapsed="false">
      <c r="A93" s="13" t="s">
        <v>148</v>
      </c>
      <c r="B93" s="13"/>
      <c r="C93" s="18" t="s">
        <v>149</v>
      </c>
      <c r="D93" s="19"/>
      <c r="E93" s="19"/>
      <c r="F93" s="20" t="n">
        <v>750</v>
      </c>
    </row>
    <row r="94" s="17" customFormat="true" ht="30" hidden="false" customHeight="false" outlineLevel="0" collapsed="false">
      <c r="A94" s="13" t="s">
        <v>150</v>
      </c>
      <c r="B94" s="13"/>
      <c r="C94" s="18" t="s">
        <v>151</v>
      </c>
      <c r="D94" s="19"/>
      <c r="E94" s="19"/>
      <c r="F94" s="20" t="n">
        <v>800</v>
      </c>
    </row>
    <row r="95" s="17" customFormat="true" ht="15" hidden="false" customHeight="false" outlineLevel="0" collapsed="false">
      <c r="A95" s="13"/>
      <c r="B95" s="13"/>
      <c r="C95" s="18" t="s">
        <v>152</v>
      </c>
      <c r="D95" s="19"/>
      <c r="E95" s="19"/>
      <c r="F95" s="20" t="n">
        <v>700</v>
      </c>
    </row>
    <row r="96" s="17" customFormat="true" ht="15.75" hidden="false" customHeight="true" outlineLevel="0" collapsed="false">
      <c r="A96" s="13" t="s">
        <v>153</v>
      </c>
      <c r="B96" s="13"/>
      <c r="C96" s="18" t="s">
        <v>154</v>
      </c>
      <c r="D96" s="19"/>
      <c r="E96" s="19"/>
      <c r="F96" s="20" t="n">
        <v>850</v>
      </c>
    </row>
    <row r="97" s="17" customFormat="true" ht="15" hidden="false" customHeight="false" outlineLevel="0" collapsed="false">
      <c r="A97" s="13" t="s">
        <v>155</v>
      </c>
      <c r="B97" s="13"/>
      <c r="C97" s="18" t="s">
        <v>156</v>
      </c>
      <c r="D97" s="19"/>
      <c r="E97" s="19"/>
      <c r="F97" s="20" t="n">
        <v>900</v>
      </c>
    </row>
    <row r="98" s="17" customFormat="true" ht="15" hidden="false" customHeight="false" outlineLevel="0" collapsed="false">
      <c r="A98" s="13" t="s">
        <v>157</v>
      </c>
      <c r="B98" s="13"/>
      <c r="C98" s="18" t="s">
        <v>158</v>
      </c>
      <c r="D98" s="19"/>
      <c r="E98" s="19"/>
      <c r="F98" s="20" t="n">
        <v>500</v>
      </c>
    </row>
    <row r="99" s="17" customFormat="true" ht="15" hidden="false" customHeight="false" outlineLevel="0" collapsed="false">
      <c r="A99" s="13" t="s">
        <v>159</v>
      </c>
      <c r="B99" s="13"/>
      <c r="C99" s="18" t="s">
        <v>160</v>
      </c>
      <c r="D99" s="19"/>
      <c r="E99" s="19"/>
      <c r="F99" s="20" t="n">
        <v>600</v>
      </c>
    </row>
    <row r="100" s="17" customFormat="true" ht="15" hidden="false" customHeight="false" outlineLevel="0" collapsed="false">
      <c r="A100" s="13"/>
      <c r="B100" s="13"/>
      <c r="C100" s="18" t="s">
        <v>161</v>
      </c>
      <c r="D100" s="19"/>
      <c r="E100" s="19"/>
      <c r="F100" s="20" t="n">
        <v>650</v>
      </c>
    </row>
    <row r="101" s="17" customFormat="true" ht="15" hidden="false" customHeight="false" outlineLevel="0" collapsed="false">
      <c r="A101" s="13" t="s">
        <v>162</v>
      </c>
      <c r="B101" s="13"/>
      <c r="C101" s="18" t="s">
        <v>163</v>
      </c>
      <c r="D101" s="19"/>
      <c r="E101" s="19"/>
      <c r="F101" s="20" t="n">
        <v>500</v>
      </c>
    </row>
    <row r="102" s="17" customFormat="true" ht="15" hidden="false" customHeight="false" outlineLevel="0" collapsed="false">
      <c r="A102" s="13" t="s">
        <v>164</v>
      </c>
      <c r="B102" s="13"/>
      <c r="C102" s="18" t="s">
        <v>165</v>
      </c>
      <c r="D102" s="19"/>
      <c r="E102" s="19"/>
      <c r="F102" s="20" t="n">
        <v>500</v>
      </c>
    </row>
    <row r="103" s="17" customFormat="true" ht="15" hidden="false" customHeight="false" outlineLevel="0" collapsed="false">
      <c r="A103" s="13"/>
      <c r="B103" s="13"/>
      <c r="C103" s="18" t="s">
        <v>166</v>
      </c>
      <c r="D103" s="19"/>
      <c r="E103" s="19"/>
      <c r="F103" s="20" t="n">
        <v>1800</v>
      </c>
    </row>
    <row r="104" s="17" customFormat="true" ht="15" hidden="false" customHeight="false" outlineLevel="0" collapsed="false">
      <c r="A104" s="13"/>
      <c r="B104" s="13"/>
      <c r="C104" s="18" t="s">
        <v>167</v>
      </c>
      <c r="D104" s="19"/>
      <c r="E104" s="19"/>
      <c r="F104" s="20" t="n">
        <v>1100</v>
      </c>
    </row>
    <row r="105" s="17" customFormat="true" ht="15" hidden="false" customHeight="false" outlineLevel="0" collapsed="false">
      <c r="A105" s="13"/>
      <c r="B105" s="13"/>
      <c r="C105" s="18" t="s">
        <v>168</v>
      </c>
      <c r="D105" s="19"/>
      <c r="E105" s="19"/>
      <c r="F105" s="20" t="n">
        <v>1100</v>
      </c>
    </row>
    <row r="106" s="17" customFormat="true" ht="15" hidden="false" customHeight="false" outlineLevel="0" collapsed="false">
      <c r="A106" s="13"/>
      <c r="B106" s="13"/>
      <c r="C106" s="18" t="s">
        <v>169</v>
      </c>
      <c r="D106" s="19"/>
      <c r="E106" s="19"/>
      <c r="F106" s="20" t="n">
        <v>2200</v>
      </c>
    </row>
    <row r="107" s="17" customFormat="true" ht="15" hidden="false" customHeight="false" outlineLevel="0" collapsed="false">
      <c r="A107" s="13"/>
      <c r="B107" s="13"/>
      <c r="C107" s="18" t="s">
        <v>170</v>
      </c>
      <c r="D107" s="19"/>
      <c r="E107" s="19"/>
      <c r="F107" s="20" t="n">
        <v>2200</v>
      </c>
    </row>
    <row r="108" s="17" customFormat="true" ht="14.25" hidden="false" customHeight="true" outlineLevel="0" collapsed="false">
      <c r="A108" s="13"/>
      <c r="B108" s="13"/>
      <c r="C108" s="18" t="s">
        <v>171</v>
      </c>
      <c r="D108" s="19"/>
      <c r="E108" s="19"/>
      <c r="F108" s="20" t="n">
        <v>2200</v>
      </c>
    </row>
    <row r="109" s="17" customFormat="true" ht="15" hidden="false" customHeight="false" outlineLevel="0" collapsed="false">
      <c r="A109" s="13"/>
      <c r="B109" s="13"/>
      <c r="C109" s="18" t="s">
        <v>172</v>
      </c>
      <c r="D109" s="19"/>
      <c r="E109" s="19"/>
      <c r="F109" s="20" t="n">
        <v>4000</v>
      </c>
    </row>
    <row r="110" s="17" customFormat="true" ht="15" hidden="false" customHeight="false" outlineLevel="0" collapsed="false">
      <c r="A110" s="13"/>
      <c r="B110" s="13"/>
      <c r="C110" s="18" t="s">
        <v>173</v>
      </c>
      <c r="D110" s="19"/>
      <c r="E110" s="19"/>
      <c r="F110" s="20" t="n">
        <v>1250</v>
      </c>
    </row>
    <row r="111" s="17" customFormat="true" ht="15" hidden="false" customHeight="false" outlineLevel="0" collapsed="false">
      <c r="A111" s="13"/>
      <c r="B111" s="13"/>
      <c r="C111" s="18" t="s">
        <v>174</v>
      </c>
      <c r="D111" s="19"/>
      <c r="E111" s="19"/>
      <c r="F111" s="20" t="n">
        <v>1350</v>
      </c>
    </row>
    <row r="112" s="17" customFormat="true" ht="15" hidden="false" customHeight="false" outlineLevel="0" collapsed="false">
      <c r="A112" s="13"/>
      <c r="B112" s="13"/>
      <c r="C112" s="18" t="s">
        <v>175</v>
      </c>
      <c r="D112" s="19"/>
      <c r="E112" s="19"/>
      <c r="F112" s="20" t="n">
        <v>2400</v>
      </c>
    </row>
    <row r="113" s="17" customFormat="true" ht="15" hidden="false" customHeight="false" outlineLevel="0" collapsed="false">
      <c r="A113" s="13"/>
      <c r="B113" s="13"/>
      <c r="C113" s="18" t="s">
        <v>176</v>
      </c>
      <c r="D113" s="19"/>
      <c r="E113" s="19"/>
      <c r="F113" s="20" t="n">
        <v>1000</v>
      </c>
    </row>
    <row r="114" s="17" customFormat="true" ht="15" hidden="false" customHeight="false" outlineLevel="0" collapsed="false">
      <c r="A114" s="13"/>
      <c r="B114" s="13"/>
      <c r="C114" s="18" t="s">
        <v>177</v>
      </c>
      <c r="D114" s="19"/>
      <c r="E114" s="19"/>
      <c r="F114" s="20" t="n">
        <v>1700</v>
      </c>
    </row>
    <row r="115" s="17" customFormat="true" ht="15" hidden="false" customHeight="false" outlineLevel="0" collapsed="false">
      <c r="A115" s="13"/>
      <c r="B115" s="13"/>
      <c r="C115" s="18" t="s">
        <v>178</v>
      </c>
      <c r="D115" s="19"/>
      <c r="E115" s="19"/>
      <c r="F115" s="20" t="n">
        <v>900</v>
      </c>
    </row>
    <row r="116" s="17" customFormat="true" ht="15" hidden="false" customHeight="false" outlineLevel="0" collapsed="false">
      <c r="A116" s="13"/>
      <c r="B116" s="13"/>
      <c r="C116" s="18" t="s">
        <v>179</v>
      </c>
      <c r="D116" s="19"/>
      <c r="E116" s="19"/>
      <c r="F116" s="20" t="n">
        <v>800</v>
      </c>
    </row>
    <row r="117" s="17" customFormat="true" ht="15" hidden="false" customHeight="false" outlineLevel="0" collapsed="false">
      <c r="A117" s="13"/>
      <c r="B117" s="13"/>
      <c r="C117" s="18" t="s">
        <v>180</v>
      </c>
      <c r="D117" s="19"/>
      <c r="E117" s="19"/>
      <c r="F117" s="20" t="n">
        <v>600</v>
      </c>
    </row>
    <row r="118" s="17" customFormat="true" ht="15" hidden="false" customHeight="false" outlineLevel="0" collapsed="false">
      <c r="A118" s="13" t="s">
        <v>181</v>
      </c>
      <c r="B118" s="13"/>
      <c r="C118" s="18" t="s">
        <v>182</v>
      </c>
      <c r="D118" s="19"/>
      <c r="E118" s="19"/>
      <c r="F118" s="20" t="n">
        <v>600</v>
      </c>
    </row>
    <row r="119" s="17" customFormat="true" ht="15.75" hidden="false" customHeight="false" outlineLevel="0" collapsed="false">
      <c r="A119" s="21" t="s">
        <v>183</v>
      </c>
      <c r="B119" s="21"/>
      <c r="C119" s="21"/>
      <c r="D119" s="21"/>
      <c r="E119" s="21"/>
      <c r="F119" s="21"/>
    </row>
    <row r="120" s="17" customFormat="true" ht="15" hidden="false" customHeight="false" outlineLevel="0" collapsed="false">
      <c r="A120" s="13" t="s">
        <v>184</v>
      </c>
      <c r="B120" s="13"/>
      <c r="C120" s="18" t="s">
        <v>185</v>
      </c>
      <c r="D120" s="19"/>
      <c r="E120" s="19"/>
      <c r="F120" s="20" t="n">
        <v>1500</v>
      </c>
    </row>
    <row r="121" s="17" customFormat="true" ht="15.75" hidden="false" customHeight="false" outlineLevel="0" collapsed="false">
      <c r="A121" s="21" t="s">
        <v>186</v>
      </c>
      <c r="B121" s="21"/>
      <c r="C121" s="21"/>
      <c r="D121" s="21"/>
      <c r="E121" s="21"/>
      <c r="F121" s="21"/>
    </row>
    <row r="122" s="17" customFormat="true" ht="15" hidden="false" customHeight="false" outlineLevel="0" collapsed="false">
      <c r="A122" s="13" t="s">
        <v>187</v>
      </c>
      <c r="B122" s="13"/>
      <c r="C122" s="18" t="s">
        <v>188</v>
      </c>
      <c r="D122" s="19"/>
      <c r="E122" s="19"/>
      <c r="F122" s="20" t="n">
        <v>500</v>
      </c>
    </row>
    <row r="123" s="17" customFormat="true" ht="30" hidden="false" customHeight="false" outlineLevel="0" collapsed="false">
      <c r="A123" s="13" t="s">
        <v>189</v>
      </c>
      <c r="B123" s="13"/>
      <c r="C123" s="18" t="s">
        <v>190</v>
      </c>
      <c r="D123" s="19"/>
      <c r="E123" s="19"/>
      <c r="F123" s="20" t="s">
        <v>191</v>
      </c>
    </row>
    <row r="124" s="17" customFormat="true" ht="15" hidden="false" customHeight="false" outlineLevel="0" collapsed="false">
      <c r="A124" s="13" t="s">
        <v>192</v>
      </c>
      <c r="B124" s="13"/>
      <c r="C124" s="18" t="s">
        <v>193</v>
      </c>
      <c r="D124" s="19"/>
      <c r="E124" s="19"/>
      <c r="F124" s="20" t="s">
        <v>194</v>
      </c>
    </row>
    <row r="125" s="17" customFormat="true" ht="15.75" hidden="false" customHeight="false" outlineLevel="0" collapsed="false">
      <c r="A125" s="21" t="s">
        <v>195</v>
      </c>
      <c r="B125" s="21"/>
      <c r="C125" s="21"/>
      <c r="D125" s="21"/>
      <c r="E125" s="21"/>
      <c r="F125" s="21"/>
    </row>
    <row r="126" s="17" customFormat="true" ht="15" hidden="false" customHeight="false" outlineLevel="0" collapsed="false">
      <c r="A126" s="13" t="s">
        <v>196</v>
      </c>
      <c r="B126" s="13"/>
      <c r="C126" s="18" t="s">
        <v>197</v>
      </c>
      <c r="D126" s="19"/>
      <c r="E126" s="19"/>
      <c r="F126" s="20" t="n">
        <v>300</v>
      </c>
    </row>
    <row r="127" s="17" customFormat="true" ht="15" hidden="false" customHeight="false" outlineLevel="0" collapsed="false">
      <c r="A127" s="13" t="s">
        <v>198</v>
      </c>
      <c r="B127" s="13"/>
      <c r="C127" s="18" t="s">
        <v>199</v>
      </c>
      <c r="D127" s="19"/>
      <c r="E127" s="19"/>
      <c r="F127" s="20" t="n">
        <v>200</v>
      </c>
    </row>
    <row r="128" s="17" customFormat="true" ht="15" hidden="false" customHeight="false" outlineLevel="0" collapsed="false">
      <c r="A128" s="13" t="s">
        <v>200</v>
      </c>
      <c r="B128" s="13"/>
      <c r="C128" s="18" t="s">
        <v>201</v>
      </c>
      <c r="D128" s="19"/>
      <c r="E128" s="19"/>
      <c r="F128" s="20" t="n">
        <v>250</v>
      </c>
    </row>
    <row r="129" s="17" customFormat="true" ht="15" hidden="false" customHeight="false" outlineLevel="0" collapsed="false">
      <c r="A129" s="13"/>
      <c r="B129" s="13"/>
      <c r="C129" s="18" t="s">
        <v>202</v>
      </c>
      <c r="D129" s="19"/>
      <c r="E129" s="19"/>
      <c r="F129" s="20" t="n">
        <v>100</v>
      </c>
    </row>
    <row r="130" s="17" customFormat="true" ht="15" hidden="false" customHeight="false" outlineLevel="0" collapsed="false">
      <c r="A130" s="13"/>
      <c r="B130" s="13"/>
      <c r="C130" s="18" t="s">
        <v>203</v>
      </c>
      <c r="D130" s="19"/>
      <c r="E130" s="19"/>
      <c r="F130" s="20" t="n">
        <v>200</v>
      </c>
    </row>
    <row r="131" s="17" customFormat="true" ht="15" hidden="false" customHeight="false" outlineLevel="0" collapsed="false">
      <c r="A131" s="13"/>
      <c r="B131" s="13"/>
      <c r="C131" s="18" t="s">
        <v>204</v>
      </c>
      <c r="D131" s="19"/>
      <c r="E131" s="19"/>
      <c r="F131" s="20" t="n">
        <v>300</v>
      </c>
    </row>
    <row r="132" s="17" customFormat="true" ht="15" hidden="false" customHeight="false" outlineLevel="0" collapsed="false">
      <c r="A132" s="13"/>
      <c r="B132" s="13"/>
      <c r="C132" s="18" t="s">
        <v>205</v>
      </c>
      <c r="D132" s="19"/>
      <c r="E132" s="19"/>
      <c r="F132" s="20" t="n">
        <v>250</v>
      </c>
    </row>
    <row r="133" s="17" customFormat="true" ht="15" hidden="false" customHeight="false" outlineLevel="0" collapsed="false">
      <c r="A133" s="13"/>
      <c r="B133" s="13"/>
      <c r="C133" s="18" t="s">
        <v>206</v>
      </c>
      <c r="D133" s="19"/>
      <c r="E133" s="19"/>
      <c r="F133" s="20" t="n">
        <v>600</v>
      </c>
    </row>
    <row r="134" s="17" customFormat="true" ht="15" hidden="false" customHeight="false" outlineLevel="0" collapsed="false">
      <c r="A134" s="13"/>
      <c r="B134" s="13"/>
      <c r="C134" s="18" t="s">
        <v>207</v>
      </c>
      <c r="D134" s="19"/>
      <c r="E134" s="19"/>
      <c r="F134" s="20" t="n">
        <v>500</v>
      </c>
    </row>
    <row r="135" s="17" customFormat="true" ht="15" hidden="false" customHeight="false" outlineLevel="0" collapsed="false">
      <c r="A135" s="13"/>
      <c r="B135" s="13"/>
      <c r="C135" s="18" t="s">
        <v>208</v>
      </c>
      <c r="D135" s="19"/>
      <c r="E135" s="19"/>
      <c r="F135" s="20" t="n">
        <v>800</v>
      </c>
    </row>
    <row r="136" s="17" customFormat="true" ht="15.75" hidden="false" customHeight="false" outlineLevel="0" collapsed="false">
      <c r="A136" s="34" t="s">
        <v>209</v>
      </c>
      <c r="B136" s="34"/>
      <c r="C136" s="34"/>
      <c r="D136" s="34"/>
      <c r="E136" s="34"/>
      <c r="F136" s="34"/>
    </row>
    <row r="137" s="17" customFormat="true" ht="15" hidden="false" customHeight="false" outlineLevel="0" collapsed="false">
      <c r="A137" s="13"/>
      <c r="B137" s="13"/>
      <c r="C137" s="18" t="s">
        <v>210</v>
      </c>
      <c r="D137" s="19"/>
      <c r="E137" s="19"/>
      <c r="F137" s="20" t="n">
        <v>1500</v>
      </c>
    </row>
    <row r="138" s="17" customFormat="true" ht="15" hidden="false" customHeight="false" outlineLevel="0" collapsed="false">
      <c r="A138" s="13"/>
      <c r="B138" s="13"/>
      <c r="C138" s="18" t="s">
        <v>211</v>
      </c>
      <c r="D138" s="19"/>
      <c r="E138" s="19"/>
      <c r="F138" s="20" t="n">
        <v>2100</v>
      </c>
    </row>
    <row r="139" s="17" customFormat="true" ht="15" hidden="false" customHeight="false" outlineLevel="0" collapsed="false">
      <c r="A139" s="13"/>
      <c r="B139" s="13"/>
      <c r="C139" s="18" t="s">
        <v>212</v>
      </c>
      <c r="D139" s="19"/>
      <c r="E139" s="19"/>
      <c r="F139" s="20" t="n">
        <v>2750</v>
      </c>
    </row>
    <row r="140" s="17" customFormat="true" ht="15" hidden="false" customHeight="false" outlineLevel="0" collapsed="false">
      <c r="A140" s="13"/>
      <c r="B140" s="13"/>
      <c r="C140" s="18" t="s">
        <v>213</v>
      </c>
      <c r="D140" s="19"/>
      <c r="E140" s="19"/>
      <c r="F140" s="20" t="n">
        <v>2550</v>
      </c>
    </row>
    <row r="141" s="17" customFormat="true" ht="15" hidden="false" customHeight="false" outlineLevel="0" collapsed="false">
      <c r="A141" s="13"/>
      <c r="B141" s="13"/>
      <c r="C141" s="18" t="s">
        <v>214</v>
      </c>
      <c r="D141" s="19"/>
      <c r="E141" s="19"/>
      <c r="F141" s="20" t="n">
        <v>2550</v>
      </c>
    </row>
    <row r="142" s="17" customFormat="true" ht="15" hidden="false" customHeight="false" outlineLevel="0" collapsed="false">
      <c r="A142" s="13"/>
      <c r="B142" s="13"/>
      <c r="C142" s="18" t="s">
        <v>215</v>
      </c>
      <c r="D142" s="19"/>
      <c r="E142" s="19"/>
      <c r="F142" s="20" t="n">
        <v>2350</v>
      </c>
    </row>
    <row r="143" s="17" customFormat="true" ht="30" hidden="false" customHeight="false" outlineLevel="0" collapsed="false">
      <c r="A143" s="13"/>
      <c r="B143" s="13"/>
      <c r="C143" s="18" t="s">
        <v>216</v>
      </c>
      <c r="D143" s="19"/>
      <c r="E143" s="19"/>
      <c r="F143" s="20" t="n">
        <v>3150</v>
      </c>
    </row>
    <row r="144" s="17" customFormat="true" ht="30" hidden="false" customHeight="false" outlineLevel="0" collapsed="false">
      <c r="A144" s="13"/>
      <c r="B144" s="13"/>
      <c r="C144" s="18" t="s">
        <v>217</v>
      </c>
      <c r="D144" s="19"/>
      <c r="E144" s="19"/>
      <c r="F144" s="20" t="n">
        <v>2950</v>
      </c>
    </row>
    <row r="145" s="17" customFormat="true" ht="30" hidden="false" customHeight="false" outlineLevel="0" collapsed="false">
      <c r="A145" s="13"/>
      <c r="B145" s="13"/>
      <c r="C145" s="18" t="s">
        <v>218</v>
      </c>
      <c r="D145" s="19"/>
      <c r="E145" s="19"/>
      <c r="F145" s="20" t="n">
        <v>2950</v>
      </c>
    </row>
    <row r="146" s="17" customFormat="true" ht="30" hidden="false" customHeight="false" outlineLevel="0" collapsed="false">
      <c r="A146" s="13"/>
      <c r="B146" s="13"/>
      <c r="C146" s="18" t="s">
        <v>219</v>
      </c>
      <c r="D146" s="19"/>
      <c r="E146" s="19"/>
      <c r="F146" s="20" t="n">
        <v>2750</v>
      </c>
    </row>
    <row r="147" s="17" customFormat="true" ht="15" hidden="false" customHeight="false" outlineLevel="0" collapsed="false">
      <c r="A147" s="13"/>
      <c r="B147" s="13"/>
      <c r="C147" s="18" t="s">
        <v>220</v>
      </c>
      <c r="D147" s="19"/>
      <c r="E147" s="19"/>
      <c r="F147" s="20" t="n">
        <v>2000</v>
      </c>
    </row>
    <row r="148" s="17" customFormat="true" ht="15" hidden="false" customHeight="false" outlineLevel="0" collapsed="false">
      <c r="A148" s="13"/>
      <c r="B148" s="13"/>
      <c r="C148" s="18" t="s">
        <v>221</v>
      </c>
      <c r="D148" s="19"/>
      <c r="E148" s="19"/>
      <c r="F148" s="20" t="n">
        <v>2000</v>
      </c>
    </row>
    <row r="149" s="17" customFormat="true" ht="15" hidden="false" customHeight="false" outlineLevel="0" collapsed="false">
      <c r="A149" s="13"/>
      <c r="B149" s="13"/>
      <c r="C149" s="18" t="s">
        <v>222</v>
      </c>
      <c r="D149" s="19"/>
      <c r="E149" s="19"/>
      <c r="F149" s="20" t="n">
        <v>700</v>
      </c>
    </row>
    <row r="150" s="17" customFormat="true" ht="15" hidden="false" customHeight="false" outlineLevel="0" collapsed="false">
      <c r="A150" s="13"/>
      <c r="B150" s="13"/>
      <c r="C150" s="18" t="s">
        <v>223</v>
      </c>
      <c r="D150" s="19"/>
      <c r="E150" s="19"/>
      <c r="F150" s="20" t="n">
        <v>500</v>
      </c>
    </row>
    <row r="151" s="17" customFormat="true" ht="15" hidden="false" customHeight="false" outlineLevel="0" collapsed="false">
      <c r="A151" s="13"/>
      <c r="B151" s="13"/>
      <c r="C151" s="18" t="s">
        <v>224</v>
      </c>
      <c r="D151" s="19"/>
      <c r="E151" s="19"/>
      <c r="F151" s="20" t="n">
        <v>500</v>
      </c>
    </row>
    <row r="152" s="17" customFormat="true" ht="15" hidden="false" customHeight="false" outlineLevel="0" collapsed="false">
      <c r="A152" s="13"/>
      <c r="B152" s="13"/>
      <c r="C152" s="18" t="s">
        <v>225</v>
      </c>
      <c r="D152" s="19"/>
      <c r="E152" s="19"/>
      <c r="F152" s="20" t="n">
        <v>1000</v>
      </c>
    </row>
    <row r="153" s="17" customFormat="true" ht="15.75" hidden="false" customHeight="true" outlineLevel="0" collapsed="false">
      <c r="A153" s="16" t="s">
        <v>226</v>
      </c>
      <c r="B153" s="16"/>
      <c r="C153" s="16"/>
      <c r="D153" s="16"/>
      <c r="E153" s="16"/>
      <c r="F153" s="16"/>
    </row>
    <row r="154" s="17" customFormat="true" ht="30" hidden="false" customHeight="false" outlineLevel="0" collapsed="false">
      <c r="A154" s="13" t="s">
        <v>227</v>
      </c>
      <c r="B154" s="13"/>
      <c r="C154" s="18" t="s">
        <v>228</v>
      </c>
      <c r="D154" s="19"/>
      <c r="E154" s="19"/>
      <c r="F154" s="20" t="n">
        <v>700</v>
      </c>
    </row>
    <row r="155" s="17" customFormat="true" ht="15" hidden="false" customHeight="false" outlineLevel="0" collapsed="false">
      <c r="A155" s="13" t="s">
        <v>229</v>
      </c>
      <c r="B155" s="13"/>
      <c r="C155" s="35" t="s">
        <v>230</v>
      </c>
      <c r="D155" s="36"/>
      <c r="E155" s="36"/>
      <c r="F155" s="37" t="n">
        <v>700</v>
      </c>
    </row>
    <row r="156" s="15" customFormat="true" ht="22.5" hidden="false" customHeight="true" outlineLevel="0" collapsed="false">
      <c r="A156" s="38"/>
      <c r="B156" s="38"/>
      <c r="C156" s="39" t="s">
        <v>231</v>
      </c>
      <c r="D156" s="40"/>
      <c r="E156" s="41"/>
      <c r="F156" s="41"/>
    </row>
    <row r="157" s="15" customFormat="true" ht="15" hidden="false" customHeight="false" outlineLevel="0" collapsed="false">
      <c r="A157" s="42" t="n">
        <v>139</v>
      </c>
      <c r="B157" s="42" t="s">
        <v>232</v>
      </c>
      <c r="C157" s="43" t="s">
        <v>233</v>
      </c>
      <c r="D157" s="40" t="s">
        <v>234</v>
      </c>
      <c r="E157" s="20" t="n">
        <v>1</v>
      </c>
      <c r="F157" s="20" t="n">
        <v>200</v>
      </c>
    </row>
    <row r="158" s="15" customFormat="true" ht="15" hidden="false" customHeight="false" outlineLevel="0" collapsed="false">
      <c r="A158" s="44" t="s">
        <v>235</v>
      </c>
      <c r="B158" s="44" t="s">
        <v>232</v>
      </c>
      <c r="C158" s="45" t="s">
        <v>236</v>
      </c>
      <c r="D158" s="40" t="s">
        <v>234</v>
      </c>
      <c r="E158" s="20" t="n">
        <v>1</v>
      </c>
      <c r="F158" s="20" t="n">
        <v>250</v>
      </c>
    </row>
    <row r="159" s="15" customFormat="true" ht="15" hidden="false" customHeight="false" outlineLevel="0" collapsed="false">
      <c r="A159" s="44" t="s">
        <v>237</v>
      </c>
      <c r="B159" s="44" t="s">
        <v>238</v>
      </c>
      <c r="C159" s="45" t="s">
        <v>239</v>
      </c>
      <c r="D159" s="40"/>
      <c r="E159" s="20"/>
      <c r="F159" s="20" t="n">
        <v>300</v>
      </c>
    </row>
    <row r="160" s="15" customFormat="true" ht="15" hidden="false" customHeight="false" outlineLevel="0" collapsed="false">
      <c r="A160" s="44" t="s">
        <v>240</v>
      </c>
      <c r="B160" s="44" t="s">
        <v>232</v>
      </c>
      <c r="C160" s="45" t="s">
        <v>241</v>
      </c>
      <c r="D160" s="40"/>
      <c r="E160" s="20"/>
      <c r="F160" s="20" t="n">
        <v>400</v>
      </c>
    </row>
    <row r="161" s="15" customFormat="true" ht="15" hidden="false" customHeight="false" outlineLevel="0" collapsed="false">
      <c r="A161" s="46" t="s">
        <v>242</v>
      </c>
      <c r="B161" s="46" t="s">
        <v>238</v>
      </c>
      <c r="C161" s="43" t="s">
        <v>243</v>
      </c>
      <c r="D161" s="40" t="s">
        <v>234</v>
      </c>
      <c r="E161" s="20" t="n">
        <v>2</v>
      </c>
      <c r="F161" s="20" t="n">
        <v>250</v>
      </c>
    </row>
    <row r="162" s="15" customFormat="true" ht="24" hidden="false" customHeight="true" outlineLevel="0" collapsed="false">
      <c r="A162" s="47"/>
      <c r="B162" s="47"/>
      <c r="C162" s="39" t="s">
        <v>244</v>
      </c>
      <c r="D162" s="40"/>
      <c r="E162" s="41"/>
      <c r="F162" s="41"/>
    </row>
    <row r="163" s="15" customFormat="true" ht="15" hidden="false" customHeight="false" outlineLevel="0" collapsed="false">
      <c r="A163" s="46" t="s">
        <v>245</v>
      </c>
      <c r="B163" s="46" t="s">
        <v>232</v>
      </c>
      <c r="C163" s="43" t="s">
        <v>246</v>
      </c>
      <c r="D163" s="40" t="s">
        <v>234</v>
      </c>
      <c r="E163" s="20" t="n">
        <v>2</v>
      </c>
      <c r="F163" s="20" t="n">
        <v>400</v>
      </c>
    </row>
    <row r="164" s="15" customFormat="true" ht="30" hidden="false" customHeight="false" outlineLevel="0" collapsed="false">
      <c r="A164" s="42" t="s">
        <v>247</v>
      </c>
      <c r="B164" s="46" t="s">
        <v>248</v>
      </c>
      <c r="C164" s="43" t="s">
        <v>249</v>
      </c>
      <c r="D164" s="40" t="s">
        <v>234</v>
      </c>
      <c r="E164" s="20" t="n">
        <v>2</v>
      </c>
      <c r="F164" s="20" t="n">
        <v>500</v>
      </c>
    </row>
    <row r="165" s="15" customFormat="true" ht="18.75" hidden="false" customHeight="true" outlineLevel="0" collapsed="false">
      <c r="A165" s="48" t="s">
        <v>250</v>
      </c>
      <c r="B165" s="49" t="s">
        <v>248</v>
      </c>
      <c r="C165" s="50" t="s">
        <v>251</v>
      </c>
      <c r="D165" s="51" t="s">
        <v>234</v>
      </c>
      <c r="E165" s="52" t="n">
        <v>9</v>
      </c>
      <c r="F165" s="52" t="n">
        <v>950</v>
      </c>
    </row>
    <row r="166" s="15" customFormat="true" ht="18.75" hidden="false" customHeight="true" outlineLevel="0" collapsed="false">
      <c r="A166" s="48" t="s">
        <v>252</v>
      </c>
      <c r="B166" s="49" t="s">
        <v>248</v>
      </c>
      <c r="C166" s="50" t="s">
        <v>253</v>
      </c>
      <c r="D166" s="51"/>
      <c r="E166" s="52"/>
      <c r="F166" s="52"/>
    </row>
    <row r="167" s="15" customFormat="true" ht="18.75" hidden="false" customHeight="true" outlineLevel="0" collapsed="false">
      <c r="A167" s="48" t="s">
        <v>254</v>
      </c>
      <c r="B167" s="49" t="s">
        <v>248</v>
      </c>
      <c r="C167" s="50" t="s">
        <v>255</v>
      </c>
      <c r="D167" s="51"/>
      <c r="E167" s="52"/>
      <c r="F167" s="52"/>
    </row>
    <row r="168" s="15" customFormat="true" ht="25.5" hidden="false" customHeight="true" outlineLevel="0" collapsed="false">
      <c r="A168" s="38"/>
      <c r="B168" s="38"/>
      <c r="C168" s="39" t="s">
        <v>256</v>
      </c>
      <c r="D168" s="40"/>
      <c r="E168" s="41"/>
      <c r="F168" s="41"/>
    </row>
    <row r="169" s="15" customFormat="true" ht="15" hidden="false" customHeight="false" outlineLevel="0" collapsed="false">
      <c r="A169" s="53" t="s">
        <v>257</v>
      </c>
      <c r="B169" s="53"/>
      <c r="C169" s="43" t="s">
        <v>258</v>
      </c>
      <c r="D169" s="40" t="s">
        <v>234</v>
      </c>
      <c r="E169" s="20" t="n">
        <v>1</v>
      </c>
      <c r="F169" s="20" t="n">
        <v>250</v>
      </c>
    </row>
    <row r="170" s="15" customFormat="true" ht="15" hidden="false" customHeight="false" outlineLevel="0" collapsed="false">
      <c r="A170" s="54" t="s">
        <v>259</v>
      </c>
      <c r="B170" s="54"/>
      <c r="C170" s="50" t="s">
        <v>260</v>
      </c>
      <c r="D170" s="51" t="s">
        <v>234</v>
      </c>
      <c r="E170" s="52" t="n">
        <v>1</v>
      </c>
      <c r="F170" s="52" t="n">
        <v>250</v>
      </c>
    </row>
    <row r="171" s="15" customFormat="true" ht="15" hidden="false" customHeight="false" outlineLevel="0" collapsed="false">
      <c r="A171" s="53" t="s">
        <v>261</v>
      </c>
      <c r="B171" s="53"/>
      <c r="C171" s="43" t="s">
        <v>262</v>
      </c>
      <c r="D171" s="40" t="s">
        <v>234</v>
      </c>
      <c r="E171" s="20" t="n">
        <v>1</v>
      </c>
      <c r="F171" s="20" t="n">
        <v>250</v>
      </c>
    </row>
    <row r="172" s="15" customFormat="true" ht="15" hidden="false" customHeight="false" outlineLevel="0" collapsed="false">
      <c r="A172" s="46" t="s">
        <v>263</v>
      </c>
      <c r="B172" s="46" t="s">
        <v>232</v>
      </c>
      <c r="C172" s="43" t="s">
        <v>264</v>
      </c>
      <c r="D172" s="40" t="s">
        <v>234</v>
      </c>
      <c r="E172" s="20" t="n">
        <v>2</v>
      </c>
      <c r="F172" s="20" t="n">
        <v>250</v>
      </c>
    </row>
    <row r="173" s="15" customFormat="true" ht="15" hidden="false" customHeight="false" outlineLevel="0" collapsed="false">
      <c r="A173" s="46" t="s">
        <v>265</v>
      </c>
      <c r="B173" s="46" t="s">
        <v>238</v>
      </c>
      <c r="C173" s="43" t="s">
        <v>266</v>
      </c>
      <c r="D173" s="40" t="s">
        <v>234</v>
      </c>
      <c r="E173" s="20" t="n">
        <v>2</v>
      </c>
      <c r="F173" s="20" t="n">
        <v>350</v>
      </c>
    </row>
    <row r="174" s="15" customFormat="true" ht="15" hidden="false" customHeight="false" outlineLevel="0" collapsed="false">
      <c r="A174" s="46" t="s">
        <v>267</v>
      </c>
      <c r="B174" s="46" t="s">
        <v>248</v>
      </c>
      <c r="C174" s="43" t="s">
        <v>268</v>
      </c>
      <c r="D174" s="40" t="s">
        <v>234</v>
      </c>
      <c r="E174" s="20" t="n">
        <v>2</v>
      </c>
      <c r="F174" s="20" t="n">
        <v>500</v>
      </c>
    </row>
    <row r="175" s="15" customFormat="true" ht="15" hidden="false" customHeight="false" outlineLevel="0" collapsed="false">
      <c r="A175" s="46" t="s">
        <v>269</v>
      </c>
      <c r="B175" s="46" t="s">
        <v>238</v>
      </c>
      <c r="C175" s="43" t="s">
        <v>270</v>
      </c>
      <c r="D175" s="40" t="s">
        <v>234</v>
      </c>
      <c r="E175" s="20" t="n">
        <v>2</v>
      </c>
      <c r="F175" s="20" t="n">
        <v>700</v>
      </c>
    </row>
    <row r="176" s="15" customFormat="true" ht="15" hidden="false" customHeight="false" outlineLevel="0" collapsed="false">
      <c r="A176" s="46" t="s">
        <v>271</v>
      </c>
      <c r="B176" s="46" t="s">
        <v>248</v>
      </c>
      <c r="C176" s="43" t="s">
        <v>272</v>
      </c>
      <c r="D176" s="40" t="s">
        <v>234</v>
      </c>
      <c r="E176" s="20" t="n">
        <v>2</v>
      </c>
      <c r="F176" s="20" t="n">
        <v>1400</v>
      </c>
    </row>
    <row r="177" s="15" customFormat="true" ht="15" hidden="false" customHeight="false" outlineLevel="0" collapsed="false">
      <c r="A177" s="55" t="s">
        <v>273</v>
      </c>
      <c r="B177" s="46" t="s">
        <v>248</v>
      </c>
      <c r="C177" s="43" t="s">
        <v>274</v>
      </c>
      <c r="D177" s="40"/>
      <c r="E177" s="20"/>
      <c r="F177" s="20"/>
    </row>
    <row r="178" s="15" customFormat="true" ht="15" hidden="false" customHeight="false" outlineLevel="0" collapsed="false">
      <c r="A178" s="55" t="s">
        <v>275</v>
      </c>
      <c r="B178" s="46" t="s">
        <v>248</v>
      </c>
      <c r="C178" s="43" t="s">
        <v>276</v>
      </c>
      <c r="D178" s="40"/>
      <c r="E178" s="20"/>
      <c r="F178" s="20"/>
    </row>
    <row r="179" s="15" customFormat="true" ht="15" hidden="false" customHeight="false" outlineLevel="0" collapsed="false">
      <c r="A179" s="46"/>
      <c r="B179" s="46"/>
      <c r="C179" s="43"/>
      <c r="D179" s="40"/>
      <c r="E179" s="20"/>
      <c r="F179" s="20"/>
    </row>
    <row r="180" s="15" customFormat="true" ht="24.75" hidden="false" customHeight="true" outlineLevel="0" collapsed="false">
      <c r="A180" s="47"/>
      <c r="B180" s="47"/>
      <c r="C180" s="39" t="s">
        <v>277</v>
      </c>
      <c r="D180" s="40"/>
      <c r="E180" s="41"/>
      <c r="F180" s="41"/>
    </row>
    <row r="181" s="15" customFormat="true" ht="15" hidden="false" customHeight="true" outlineLevel="0" collapsed="false">
      <c r="A181" s="56" t="s">
        <v>278</v>
      </c>
      <c r="B181" s="56" t="s">
        <v>232</v>
      </c>
      <c r="C181" s="57" t="s">
        <v>279</v>
      </c>
      <c r="D181" s="58" t="s">
        <v>263</v>
      </c>
      <c r="E181" s="20" t="n">
        <v>1</v>
      </c>
      <c r="F181" s="20" t="n">
        <v>250</v>
      </c>
    </row>
    <row r="182" s="15" customFormat="true" ht="15.75" hidden="false" customHeight="true" outlineLevel="0" collapsed="false">
      <c r="A182" s="56" t="s">
        <v>280</v>
      </c>
      <c r="B182" s="56" t="s">
        <v>232</v>
      </c>
      <c r="C182" s="57" t="s">
        <v>281</v>
      </c>
      <c r="D182" s="58" t="s">
        <v>263</v>
      </c>
      <c r="E182" s="20" t="n">
        <v>1</v>
      </c>
      <c r="F182" s="20" t="n">
        <v>250</v>
      </c>
    </row>
    <row r="183" s="15" customFormat="true" ht="31.5" hidden="false" customHeight="true" outlineLevel="0" collapsed="false">
      <c r="A183" s="56" t="s">
        <v>282</v>
      </c>
      <c r="B183" s="56" t="s">
        <v>238</v>
      </c>
      <c r="C183" s="57" t="s">
        <v>283</v>
      </c>
      <c r="D183" s="58" t="s">
        <v>263</v>
      </c>
      <c r="E183" s="20" t="n">
        <v>1</v>
      </c>
      <c r="F183" s="20" t="n">
        <v>450</v>
      </c>
    </row>
    <row r="184" s="15" customFormat="true" ht="30.75" hidden="false" customHeight="true" outlineLevel="0" collapsed="false">
      <c r="A184" s="47"/>
      <c r="B184" s="47"/>
      <c r="C184" s="39" t="s">
        <v>284</v>
      </c>
      <c r="D184" s="40"/>
      <c r="E184" s="41"/>
      <c r="F184" s="41"/>
    </row>
    <row r="185" s="15" customFormat="true" ht="15" hidden="false" customHeight="false" outlineLevel="0" collapsed="false">
      <c r="A185" s="59" t="s">
        <v>285</v>
      </c>
      <c r="B185" s="59" t="s">
        <v>232</v>
      </c>
      <c r="C185" s="50" t="s">
        <v>286</v>
      </c>
      <c r="D185" s="51" t="s">
        <v>234</v>
      </c>
      <c r="E185" s="52" t="n">
        <v>1</v>
      </c>
      <c r="F185" s="52" t="n">
        <v>250</v>
      </c>
    </row>
    <row r="186" s="15" customFormat="true" ht="15" hidden="false" customHeight="false" outlineLevel="0" collapsed="false">
      <c r="A186" s="59" t="s">
        <v>287</v>
      </c>
      <c r="B186" s="59" t="s">
        <v>232</v>
      </c>
      <c r="C186" s="50" t="s">
        <v>288</v>
      </c>
      <c r="D186" s="51" t="s">
        <v>234</v>
      </c>
      <c r="E186" s="52" t="n">
        <v>1</v>
      </c>
      <c r="F186" s="52" t="n">
        <v>250</v>
      </c>
    </row>
    <row r="187" s="15" customFormat="true" ht="15" hidden="false" customHeight="false" outlineLevel="0" collapsed="false">
      <c r="A187" s="59" t="s">
        <v>289</v>
      </c>
      <c r="B187" s="59" t="s">
        <v>232</v>
      </c>
      <c r="C187" s="50" t="s">
        <v>290</v>
      </c>
      <c r="D187" s="51"/>
      <c r="E187" s="52" t="n">
        <v>1</v>
      </c>
      <c r="F187" s="52" t="n">
        <v>600</v>
      </c>
    </row>
    <row r="188" s="15" customFormat="true" ht="15" hidden="false" customHeight="false" outlineLevel="0" collapsed="false">
      <c r="A188" s="60" t="n">
        <v>36</v>
      </c>
      <c r="B188" s="46" t="s">
        <v>232</v>
      </c>
      <c r="C188" s="43" t="s">
        <v>291</v>
      </c>
      <c r="D188" s="40" t="s">
        <v>234</v>
      </c>
      <c r="E188" s="20" t="n">
        <v>1</v>
      </c>
      <c r="F188" s="20" t="n">
        <v>250</v>
      </c>
    </row>
    <row r="189" s="15" customFormat="true" ht="15" hidden="false" customHeight="false" outlineLevel="0" collapsed="false">
      <c r="A189" s="60" t="n">
        <v>35</v>
      </c>
      <c r="B189" s="46" t="s">
        <v>232</v>
      </c>
      <c r="C189" s="43" t="s">
        <v>292</v>
      </c>
      <c r="D189" s="40" t="s">
        <v>234</v>
      </c>
      <c r="E189" s="20" t="n">
        <v>2</v>
      </c>
      <c r="F189" s="20" t="n">
        <v>250</v>
      </c>
    </row>
    <row r="190" s="15" customFormat="true" ht="15" hidden="false" customHeight="false" outlineLevel="0" collapsed="false">
      <c r="A190" s="60" t="n">
        <v>15</v>
      </c>
      <c r="B190" s="59" t="s">
        <v>232</v>
      </c>
      <c r="C190" s="50" t="s">
        <v>293</v>
      </c>
      <c r="D190" s="51" t="s">
        <v>234</v>
      </c>
      <c r="E190" s="52" t="n">
        <v>1</v>
      </c>
      <c r="F190" s="52" t="n">
        <v>250</v>
      </c>
    </row>
    <row r="191" s="15" customFormat="true" ht="15" hidden="false" customHeight="false" outlineLevel="0" collapsed="false">
      <c r="A191" s="60" t="n">
        <v>24</v>
      </c>
      <c r="B191" s="59" t="s">
        <v>232</v>
      </c>
      <c r="C191" s="50" t="s">
        <v>294</v>
      </c>
      <c r="D191" s="51" t="s">
        <v>234</v>
      </c>
      <c r="E191" s="52" t="n">
        <v>2</v>
      </c>
      <c r="F191" s="52" t="n">
        <v>200</v>
      </c>
    </row>
    <row r="192" s="15" customFormat="true" ht="15" hidden="false" customHeight="false" outlineLevel="0" collapsed="false">
      <c r="A192" s="48" t="s">
        <v>295</v>
      </c>
      <c r="B192" s="59" t="s">
        <v>248</v>
      </c>
      <c r="C192" s="50" t="s">
        <v>296</v>
      </c>
      <c r="D192" s="51"/>
      <c r="E192" s="52"/>
      <c r="F192" s="52"/>
    </row>
    <row r="193" s="15" customFormat="true" ht="15" hidden="false" customHeight="false" outlineLevel="0" collapsed="false">
      <c r="A193" s="60" t="n">
        <v>34</v>
      </c>
      <c r="B193" s="46" t="s">
        <v>232</v>
      </c>
      <c r="C193" s="43" t="s">
        <v>297</v>
      </c>
      <c r="D193" s="40" t="s">
        <v>234</v>
      </c>
      <c r="E193" s="20" t="n">
        <v>2</v>
      </c>
      <c r="F193" s="20" t="n">
        <v>250</v>
      </c>
    </row>
    <row r="194" s="15" customFormat="true" ht="15" hidden="false" customHeight="false" outlineLevel="0" collapsed="false">
      <c r="A194" s="60" t="n">
        <v>11</v>
      </c>
      <c r="B194" s="46" t="s">
        <v>232</v>
      </c>
      <c r="C194" s="43" t="s">
        <v>298</v>
      </c>
      <c r="D194" s="40" t="s">
        <v>234</v>
      </c>
      <c r="E194" s="20" t="n">
        <v>2</v>
      </c>
      <c r="F194" s="20" t="n">
        <v>250</v>
      </c>
    </row>
    <row r="195" s="15" customFormat="true" ht="15" hidden="false" customHeight="false" outlineLevel="0" collapsed="false">
      <c r="A195" s="60" t="n">
        <v>23</v>
      </c>
      <c r="B195" s="46" t="s">
        <v>232</v>
      </c>
      <c r="C195" s="43" t="s">
        <v>299</v>
      </c>
      <c r="D195" s="40" t="s">
        <v>234</v>
      </c>
      <c r="E195" s="20" t="n">
        <v>2</v>
      </c>
      <c r="F195" s="20" t="n">
        <v>300</v>
      </c>
    </row>
    <row r="196" s="15" customFormat="true" ht="15" hidden="false" customHeight="false" outlineLevel="0" collapsed="false">
      <c r="A196" s="60" t="n">
        <v>19</v>
      </c>
      <c r="B196" s="46" t="s">
        <v>232</v>
      </c>
      <c r="C196" s="43" t="s">
        <v>300</v>
      </c>
      <c r="D196" s="40" t="s">
        <v>234</v>
      </c>
      <c r="E196" s="20" t="n">
        <v>2</v>
      </c>
      <c r="F196" s="20" t="n">
        <v>250</v>
      </c>
    </row>
    <row r="197" s="15" customFormat="true" ht="15" hidden="false" customHeight="false" outlineLevel="0" collapsed="false">
      <c r="A197" s="46" t="s">
        <v>301</v>
      </c>
      <c r="B197" s="46" t="s">
        <v>248</v>
      </c>
      <c r="C197" s="43" t="s">
        <v>302</v>
      </c>
      <c r="D197" s="40" t="s">
        <v>234</v>
      </c>
      <c r="E197" s="20" t="n">
        <v>2</v>
      </c>
      <c r="F197" s="20" t="n">
        <v>350</v>
      </c>
    </row>
    <row r="198" s="15" customFormat="true" ht="25.5" hidden="false" customHeight="true" outlineLevel="0" collapsed="false">
      <c r="A198" s="47"/>
      <c r="B198" s="47"/>
      <c r="C198" s="39" t="s">
        <v>303</v>
      </c>
      <c r="D198" s="40"/>
      <c r="E198" s="41"/>
      <c r="F198" s="41"/>
    </row>
    <row r="199" s="15" customFormat="true" ht="15" hidden="false" customHeight="false" outlineLevel="0" collapsed="false">
      <c r="A199" s="60" t="n">
        <v>10</v>
      </c>
      <c r="B199" s="46" t="s">
        <v>232</v>
      </c>
      <c r="C199" s="43" t="s">
        <v>304</v>
      </c>
      <c r="D199" s="40" t="s">
        <v>234</v>
      </c>
      <c r="E199" s="20" t="n">
        <v>2</v>
      </c>
      <c r="F199" s="20" t="n">
        <v>200</v>
      </c>
    </row>
    <row r="200" s="15" customFormat="true" ht="15" hidden="false" customHeight="false" outlineLevel="0" collapsed="false">
      <c r="A200" s="60" t="n">
        <v>28</v>
      </c>
      <c r="B200" s="46" t="s">
        <v>232</v>
      </c>
      <c r="C200" s="43" t="s">
        <v>305</v>
      </c>
      <c r="D200" s="40" t="s">
        <v>234</v>
      </c>
      <c r="E200" s="52" t="n">
        <v>1</v>
      </c>
      <c r="F200" s="52" t="n">
        <v>200</v>
      </c>
    </row>
    <row r="201" s="15" customFormat="true" ht="16.5" hidden="false" customHeight="true" outlineLevel="0" collapsed="false">
      <c r="A201" s="60" t="n">
        <v>29</v>
      </c>
      <c r="B201" s="46" t="s">
        <v>232</v>
      </c>
      <c r="C201" s="43" t="s">
        <v>306</v>
      </c>
      <c r="D201" s="40" t="s">
        <v>234</v>
      </c>
      <c r="E201" s="52" t="n">
        <v>3</v>
      </c>
      <c r="F201" s="52" t="n">
        <v>300</v>
      </c>
    </row>
    <row r="202" s="15" customFormat="true" ht="15" hidden="false" customHeight="false" outlineLevel="0" collapsed="false">
      <c r="A202" s="60" t="n">
        <v>22</v>
      </c>
      <c r="B202" s="46" t="s">
        <v>232</v>
      </c>
      <c r="C202" s="43" t="s">
        <v>307</v>
      </c>
      <c r="D202" s="40" t="s">
        <v>234</v>
      </c>
      <c r="E202" s="20" t="n">
        <v>1</v>
      </c>
      <c r="F202" s="20" t="n">
        <v>200</v>
      </c>
    </row>
    <row r="203" s="15" customFormat="true" ht="15" hidden="false" customHeight="false" outlineLevel="0" collapsed="false">
      <c r="A203" s="60" t="n">
        <v>26</v>
      </c>
      <c r="B203" s="46" t="s">
        <v>232</v>
      </c>
      <c r="C203" s="43" t="s">
        <v>308</v>
      </c>
      <c r="D203" s="40" t="s">
        <v>234</v>
      </c>
      <c r="E203" s="20" t="n">
        <v>1</v>
      </c>
      <c r="F203" s="20" t="n">
        <v>250</v>
      </c>
    </row>
    <row r="204" s="15" customFormat="true" ht="15" hidden="false" customHeight="false" outlineLevel="0" collapsed="false">
      <c r="A204" s="60" t="n">
        <v>27</v>
      </c>
      <c r="B204" s="46" t="s">
        <v>232</v>
      </c>
      <c r="C204" s="43" t="s">
        <v>309</v>
      </c>
      <c r="D204" s="40" t="s">
        <v>234</v>
      </c>
      <c r="E204" s="20" t="n">
        <v>2</v>
      </c>
      <c r="F204" s="20" t="n">
        <v>250</v>
      </c>
    </row>
    <row r="205" s="15" customFormat="true" ht="24" hidden="false" customHeight="true" outlineLevel="0" collapsed="false">
      <c r="A205" s="47"/>
      <c r="B205" s="47"/>
      <c r="C205" s="39" t="s">
        <v>310</v>
      </c>
      <c r="D205" s="40"/>
      <c r="E205" s="41"/>
      <c r="F205" s="41"/>
    </row>
    <row r="206" s="15" customFormat="true" ht="15" hidden="false" customHeight="false" outlineLevel="0" collapsed="false">
      <c r="A206" s="53" t="s">
        <v>311</v>
      </c>
      <c r="B206" s="53"/>
      <c r="C206" s="43" t="s">
        <v>312</v>
      </c>
      <c r="D206" s="40" t="s">
        <v>234</v>
      </c>
      <c r="E206" s="20" t="n">
        <v>2</v>
      </c>
      <c r="F206" s="20" t="n">
        <v>700</v>
      </c>
    </row>
    <row r="207" s="15" customFormat="true" ht="15" hidden="false" customHeight="false" outlineLevel="0" collapsed="false">
      <c r="A207" s="53"/>
      <c r="B207" s="53"/>
      <c r="C207" s="43" t="s">
        <v>313</v>
      </c>
      <c r="D207" s="40"/>
      <c r="E207" s="20"/>
      <c r="F207" s="20"/>
    </row>
    <row r="208" s="15" customFormat="true" ht="15" hidden="false" customHeight="false" outlineLevel="0" collapsed="false">
      <c r="A208" s="53" t="s">
        <v>314</v>
      </c>
      <c r="B208" s="53"/>
      <c r="C208" s="43" t="s">
        <v>315</v>
      </c>
      <c r="D208" s="40" t="s">
        <v>234</v>
      </c>
      <c r="E208" s="20" t="n">
        <v>2</v>
      </c>
      <c r="F208" s="20" t="n">
        <v>450</v>
      </c>
    </row>
    <row r="209" s="15" customFormat="true" ht="15" hidden="false" customHeight="false" outlineLevel="0" collapsed="false">
      <c r="A209" s="53"/>
      <c r="B209" s="53"/>
      <c r="C209" s="43" t="s">
        <v>316</v>
      </c>
      <c r="D209" s="40"/>
      <c r="E209" s="20"/>
      <c r="F209" s="20"/>
    </row>
    <row r="210" s="15" customFormat="true" ht="15" hidden="false" customHeight="false" outlineLevel="0" collapsed="false">
      <c r="A210" s="53"/>
      <c r="B210" s="53"/>
      <c r="C210" s="43" t="s">
        <v>317</v>
      </c>
      <c r="D210" s="40"/>
      <c r="E210" s="20"/>
      <c r="F210" s="20"/>
    </row>
    <row r="211" s="15" customFormat="true" ht="15" hidden="false" customHeight="false" outlineLevel="0" collapsed="false">
      <c r="A211" s="53" t="s">
        <v>318</v>
      </c>
      <c r="B211" s="53"/>
      <c r="C211" s="43" t="s">
        <v>319</v>
      </c>
      <c r="D211" s="40" t="s">
        <v>234</v>
      </c>
      <c r="E211" s="20" t="n">
        <v>2</v>
      </c>
      <c r="F211" s="20" t="n">
        <v>700</v>
      </c>
    </row>
    <row r="212" s="15" customFormat="true" ht="15" hidden="false" customHeight="false" outlineLevel="0" collapsed="false">
      <c r="A212" s="53" t="s">
        <v>320</v>
      </c>
      <c r="B212" s="53"/>
      <c r="C212" s="43" t="s">
        <v>321</v>
      </c>
      <c r="D212" s="40" t="s">
        <v>234</v>
      </c>
      <c r="E212" s="20" t="n">
        <v>2</v>
      </c>
      <c r="F212" s="20" t="n">
        <v>700</v>
      </c>
    </row>
    <row r="213" s="15" customFormat="true" ht="15" hidden="false" customHeight="false" outlineLevel="0" collapsed="false">
      <c r="A213" s="53" t="s">
        <v>322</v>
      </c>
      <c r="B213" s="53"/>
      <c r="C213" s="43" t="s">
        <v>323</v>
      </c>
      <c r="D213" s="40" t="s">
        <v>234</v>
      </c>
      <c r="E213" s="20" t="n">
        <v>2</v>
      </c>
      <c r="F213" s="20" t="n">
        <v>700</v>
      </c>
    </row>
    <row r="214" s="15" customFormat="true" ht="15" hidden="false" customHeight="false" outlineLevel="0" collapsed="false">
      <c r="A214" s="53" t="s">
        <v>324</v>
      </c>
      <c r="B214" s="53"/>
      <c r="C214" s="43" t="s">
        <v>325</v>
      </c>
      <c r="D214" s="40" t="s">
        <v>234</v>
      </c>
      <c r="E214" s="20" t="n">
        <v>2</v>
      </c>
      <c r="F214" s="20" t="n">
        <v>700</v>
      </c>
    </row>
    <row r="215" s="15" customFormat="true" ht="15" hidden="false" customHeight="false" outlineLevel="0" collapsed="false">
      <c r="A215" s="53" t="s">
        <v>326</v>
      </c>
      <c r="B215" s="53"/>
      <c r="C215" s="43" t="s">
        <v>327</v>
      </c>
      <c r="D215" s="40" t="s">
        <v>234</v>
      </c>
      <c r="E215" s="20" t="n">
        <v>2</v>
      </c>
      <c r="F215" s="20" t="n">
        <v>700</v>
      </c>
    </row>
    <row r="216" s="15" customFormat="true" ht="15" hidden="false" customHeight="false" outlineLevel="0" collapsed="false">
      <c r="A216" s="53" t="s">
        <v>328</v>
      </c>
      <c r="B216" s="53"/>
      <c r="C216" s="43" t="s">
        <v>329</v>
      </c>
      <c r="D216" s="40" t="s">
        <v>234</v>
      </c>
      <c r="E216" s="20" t="n">
        <v>2</v>
      </c>
      <c r="F216" s="20" t="n">
        <v>400</v>
      </c>
    </row>
    <row r="217" s="15" customFormat="true" ht="15" hidden="false" customHeight="false" outlineLevel="0" collapsed="false">
      <c r="A217" s="53" t="s">
        <v>330</v>
      </c>
      <c r="B217" s="53"/>
      <c r="C217" s="43" t="s">
        <v>331</v>
      </c>
      <c r="D217" s="40" t="s">
        <v>234</v>
      </c>
      <c r="E217" s="20" t="n">
        <v>2</v>
      </c>
      <c r="F217" s="20" t="n">
        <v>350</v>
      </c>
    </row>
    <row r="218" s="15" customFormat="true" ht="30" hidden="false" customHeight="true" outlineLevel="0" collapsed="false">
      <c r="A218" s="38"/>
      <c r="B218" s="38"/>
      <c r="C218" s="39" t="s">
        <v>332</v>
      </c>
      <c r="D218" s="40"/>
      <c r="E218" s="41"/>
      <c r="F218" s="41"/>
    </row>
    <row r="219" s="15" customFormat="true" ht="15" hidden="false" customHeight="false" outlineLevel="0" collapsed="false">
      <c r="A219" s="46" t="s">
        <v>333</v>
      </c>
      <c r="B219" s="46" t="s">
        <v>232</v>
      </c>
      <c r="C219" s="43" t="s">
        <v>334</v>
      </c>
      <c r="D219" s="40" t="s">
        <v>234</v>
      </c>
      <c r="E219" s="20" t="n">
        <v>1</v>
      </c>
      <c r="F219" s="20" t="n">
        <v>200</v>
      </c>
    </row>
    <row r="220" s="15" customFormat="true" ht="15" hidden="false" customHeight="false" outlineLevel="0" collapsed="false">
      <c r="A220" s="53"/>
      <c r="B220" s="53"/>
      <c r="C220" s="61" t="s">
        <v>335</v>
      </c>
      <c r="D220" s="40"/>
      <c r="E220" s="20"/>
      <c r="F220" s="20"/>
    </row>
    <row r="221" s="15" customFormat="true" ht="15" hidden="false" customHeight="false" outlineLevel="0" collapsed="false">
      <c r="A221" s="53"/>
      <c r="B221" s="53"/>
      <c r="C221" s="61" t="s">
        <v>336</v>
      </c>
      <c r="D221" s="40"/>
      <c r="E221" s="20"/>
      <c r="F221" s="20"/>
    </row>
    <row r="222" s="15" customFormat="true" ht="15" hidden="false" customHeight="false" outlineLevel="0" collapsed="false">
      <c r="A222" s="46" t="s">
        <v>337</v>
      </c>
      <c r="B222" s="46" t="s">
        <v>232</v>
      </c>
      <c r="C222" s="43" t="s">
        <v>338</v>
      </c>
      <c r="D222" s="40" t="s">
        <v>234</v>
      </c>
      <c r="E222" s="20" t="n">
        <v>2</v>
      </c>
      <c r="F222" s="20" t="n">
        <v>400</v>
      </c>
    </row>
    <row r="223" s="15" customFormat="true" ht="15" hidden="false" customHeight="false" outlineLevel="0" collapsed="false">
      <c r="A223" s="46" t="s">
        <v>339</v>
      </c>
      <c r="B223" s="46" t="s">
        <v>232</v>
      </c>
      <c r="C223" s="43" t="s">
        <v>340</v>
      </c>
      <c r="D223" s="40" t="s">
        <v>234</v>
      </c>
      <c r="E223" s="20" t="n">
        <v>9</v>
      </c>
      <c r="F223" s="20" t="n">
        <v>350</v>
      </c>
    </row>
    <row r="224" s="15" customFormat="true" ht="15" hidden="false" customHeight="false" outlineLevel="0" collapsed="false">
      <c r="A224" s="53"/>
      <c r="B224" s="53"/>
      <c r="C224" s="43" t="s">
        <v>341</v>
      </c>
      <c r="D224" s="40"/>
      <c r="E224" s="20"/>
      <c r="F224" s="20"/>
    </row>
    <row r="225" s="15" customFormat="true" ht="27" hidden="false" customHeight="true" outlineLevel="0" collapsed="false">
      <c r="A225" s="47"/>
      <c r="B225" s="47"/>
      <c r="C225" s="39" t="s">
        <v>342</v>
      </c>
      <c r="D225" s="40"/>
      <c r="E225" s="41"/>
      <c r="F225" s="41"/>
    </row>
    <row r="226" s="15" customFormat="true" ht="15" hidden="false" customHeight="false" outlineLevel="0" collapsed="false">
      <c r="A226" s="46" t="s">
        <v>343</v>
      </c>
      <c r="B226" s="46" t="s">
        <v>232</v>
      </c>
      <c r="C226" s="43" t="s">
        <v>344</v>
      </c>
      <c r="D226" s="40" t="s">
        <v>234</v>
      </c>
      <c r="E226" s="20" t="n">
        <v>2</v>
      </c>
      <c r="F226" s="20" t="n">
        <v>200</v>
      </c>
    </row>
    <row r="227" s="15" customFormat="true" ht="15" hidden="false" customHeight="false" outlineLevel="0" collapsed="false">
      <c r="A227" s="46" t="s">
        <v>345</v>
      </c>
      <c r="B227" s="46" t="s">
        <v>232</v>
      </c>
      <c r="C227" s="43" t="s">
        <v>346</v>
      </c>
      <c r="D227" s="40" t="s">
        <v>234</v>
      </c>
      <c r="E227" s="20" t="n">
        <v>1</v>
      </c>
      <c r="F227" s="20" t="n">
        <v>200</v>
      </c>
    </row>
    <row r="228" s="15" customFormat="true" ht="15" hidden="false" customHeight="false" outlineLevel="0" collapsed="false">
      <c r="A228" s="59" t="s">
        <v>347</v>
      </c>
      <c r="B228" s="59" t="s">
        <v>232</v>
      </c>
      <c r="C228" s="50" t="s">
        <v>348</v>
      </c>
      <c r="D228" s="51" t="s">
        <v>234</v>
      </c>
      <c r="E228" s="52" t="n">
        <v>2</v>
      </c>
      <c r="F228" s="52" t="n">
        <v>250</v>
      </c>
    </row>
    <row r="229" s="15" customFormat="true" ht="15" hidden="false" customHeight="false" outlineLevel="0" collapsed="false">
      <c r="A229" s="59" t="s">
        <v>349</v>
      </c>
      <c r="B229" s="59" t="s">
        <v>232</v>
      </c>
      <c r="C229" s="50" t="s">
        <v>350</v>
      </c>
      <c r="D229" s="51" t="s">
        <v>234</v>
      </c>
      <c r="E229" s="52" t="n">
        <v>2</v>
      </c>
      <c r="F229" s="52" t="n">
        <v>300</v>
      </c>
    </row>
    <row r="230" s="15" customFormat="true" ht="15" hidden="false" customHeight="false" outlineLevel="0" collapsed="false">
      <c r="A230" s="46" t="s">
        <v>351</v>
      </c>
      <c r="B230" s="46" t="s">
        <v>232</v>
      </c>
      <c r="C230" s="43" t="s">
        <v>352</v>
      </c>
      <c r="D230" s="40" t="s">
        <v>234</v>
      </c>
      <c r="E230" s="20" t="n">
        <v>2</v>
      </c>
      <c r="F230" s="20" t="n">
        <v>500</v>
      </c>
    </row>
    <row r="231" s="15" customFormat="true" ht="15" hidden="false" customHeight="false" outlineLevel="0" collapsed="false">
      <c r="A231" s="46" t="s">
        <v>353</v>
      </c>
      <c r="B231" s="46" t="s">
        <v>232</v>
      </c>
      <c r="C231" s="43" t="s">
        <v>354</v>
      </c>
      <c r="D231" s="40" t="s">
        <v>234</v>
      </c>
      <c r="E231" s="20" t="n">
        <v>2</v>
      </c>
      <c r="F231" s="20" t="n">
        <v>450</v>
      </c>
    </row>
    <row r="232" s="15" customFormat="true" ht="15" hidden="false" customHeight="false" outlineLevel="0" collapsed="false">
      <c r="A232" s="46" t="s">
        <v>355</v>
      </c>
      <c r="B232" s="46" t="s">
        <v>248</v>
      </c>
      <c r="C232" s="43" t="s">
        <v>356</v>
      </c>
      <c r="D232" s="40" t="s">
        <v>234</v>
      </c>
      <c r="E232" s="20" t="n">
        <v>2</v>
      </c>
      <c r="F232" s="20" t="n">
        <v>450</v>
      </c>
    </row>
    <row r="233" s="15" customFormat="true" ht="15" hidden="false" customHeight="false" outlineLevel="0" collapsed="false">
      <c r="A233" s="46" t="s">
        <v>357</v>
      </c>
      <c r="B233" s="46" t="s">
        <v>232</v>
      </c>
      <c r="C233" s="43" t="s">
        <v>358</v>
      </c>
      <c r="D233" s="40" t="s">
        <v>234</v>
      </c>
      <c r="E233" s="20" t="n">
        <v>2</v>
      </c>
      <c r="F233" s="20" t="n">
        <v>1000</v>
      </c>
    </row>
    <row r="234" s="15" customFormat="true" ht="15" hidden="false" customHeight="false" outlineLevel="0" collapsed="false">
      <c r="A234" s="62" t="s">
        <v>359</v>
      </c>
      <c r="B234" s="62" t="s">
        <v>248</v>
      </c>
      <c r="C234" s="45" t="s">
        <v>360</v>
      </c>
      <c r="D234" s="40" t="s">
        <v>234</v>
      </c>
      <c r="E234" s="20" t="n">
        <v>1</v>
      </c>
      <c r="F234" s="20" t="n">
        <v>700</v>
      </c>
    </row>
    <row r="235" s="15" customFormat="true" ht="15.75" hidden="false" customHeight="false" outlineLevel="0" collapsed="false">
      <c r="A235" s="47"/>
      <c r="B235" s="47"/>
      <c r="C235" s="39" t="s">
        <v>361</v>
      </c>
      <c r="D235" s="40"/>
      <c r="E235" s="41"/>
      <c r="F235" s="41"/>
    </row>
    <row r="236" s="15" customFormat="true" ht="15" hidden="false" customHeight="false" outlineLevel="0" collapsed="false">
      <c r="A236" s="63" t="s">
        <v>362</v>
      </c>
      <c r="B236" s="63"/>
      <c r="C236" s="50" t="s">
        <v>363</v>
      </c>
      <c r="D236" s="51" t="s">
        <v>234</v>
      </c>
      <c r="E236" s="52" t="n">
        <v>1</v>
      </c>
      <c r="F236" s="52" t="n">
        <v>300</v>
      </c>
    </row>
    <row r="237" s="15" customFormat="true" ht="15" hidden="false" customHeight="false" outlineLevel="0" collapsed="false">
      <c r="A237" s="64" t="s">
        <v>364</v>
      </c>
      <c r="B237" s="64"/>
      <c r="C237" s="43" t="s">
        <v>365</v>
      </c>
      <c r="D237" s="40" t="s">
        <v>234</v>
      </c>
      <c r="E237" s="20" t="n">
        <v>2</v>
      </c>
      <c r="F237" s="20" t="n">
        <v>200</v>
      </c>
    </row>
    <row r="238" s="15" customFormat="true" ht="15" hidden="false" customHeight="false" outlineLevel="0" collapsed="false">
      <c r="A238" s="64" t="s">
        <v>366</v>
      </c>
      <c r="B238" s="64"/>
      <c r="C238" s="65" t="s">
        <v>367</v>
      </c>
      <c r="D238" s="40" t="s">
        <v>234</v>
      </c>
      <c r="E238" s="20" t="n">
        <v>2</v>
      </c>
      <c r="F238" s="20" t="n">
        <v>250</v>
      </c>
    </row>
    <row r="239" s="15" customFormat="true" ht="15" hidden="false" customHeight="false" outlineLevel="0" collapsed="false">
      <c r="A239" s="64" t="s">
        <v>368</v>
      </c>
      <c r="B239" s="64"/>
      <c r="C239" s="43" t="s">
        <v>369</v>
      </c>
      <c r="D239" s="40" t="s">
        <v>234</v>
      </c>
      <c r="E239" s="20" t="n">
        <v>2</v>
      </c>
      <c r="F239" s="20" t="n">
        <v>250</v>
      </c>
    </row>
    <row r="240" s="15" customFormat="true" ht="15" hidden="false" customHeight="false" outlineLevel="0" collapsed="false">
      <c r="A240" s="64" t="s">
        <v>370</v>
      </c>
      <c r="B240" s="64"/>
      <c r="C240" s="43" t="s">
        <v>371</v>
      </c>
      <c r="D240" s="40" t="s">
        <v>234</v>
      </c>
      <c r="E240" s="20" t="n">
        <v>2</v>
      </c>
      <c r="F240" s="20" t="n">
        <v>350</v>
      </c>
    </row>
    <row r="241" s="15" customFormat="true" ht="15" hidden="false" customHeight="false" outlineLevel="0" collapsed="false">
      <c r="A241" s="64" t="s">
        <v>372</v>
      </c>
      <c r="B241" s="64"/>
      <c r="C241" s="43" t="s">
        <v>373</v>
      </c>
      <c r="D241" s="40" t="s">
        <v>234</v>
      </c>
      <c r="E241" s="20" t="n">
        <v>2</v>
      </c>
      <c r="F241" s="20" t="n">
        <v>300</v>
      </c>
    </row>
    <row r="242" s="15" customFormat="true" ht="21" hidden="false" customHeight="true" outlineLevel="0" collapsed="false">
      <c r="A242" s="38"/>
      <c r="B242" s="38"/>
      <c r="C242" s="39" t="s">
        <v>374</v>
      </c>
      <c r="D242" s="40"/>
      <c r="E242" s="41"/>
      <c r="F242" s="41"/>
    </row>
    <row r="243" s="15" customFormat="true" ht="15" hidden="false" customHeight="false" outlineLevel="0" collapsed="false">
      <c r="A243" s="64" t="s">
        <v>375</v>
      </c>
      <c r="B243" s="64"/>
      <c r="C243" s="43" t="s">
        <v>376</v>
      </c>
      <c r="D243" s="40" t="s">
        <v>234</v>
      </c>
      <c r="E243" s="20" t="n">
        <v>1</v>
      </c>
      <c r="F243" s="20" t="n">
        <v>200</v>
      </c>
    </row>
    <row r="244" s="15" customFormat="true" ht="15" hidden="false" customHeight="false" outlineLevel="0" collapsed="false">
      <c r="A244" s="53" t="s">
        <v>377</v>
      </c>
      <c r="B244" s="53"/>
      <c r="C244" s="43" t="s">
        <v>378</v>
      </c>
      <c r="D244" s="40" t="s">
        <v>234</v>
      </c>
      <c r="E244" s="20" t="n">
        <v>2</v>
      </c>
      <c r="F244" s="20" t="n">
        <v>200</v>
      </c>
    </row>
    <row r="245" s="15" customFormat="true" ht="15" hidden="false" customHeight="false" outlineLevel="0" collapsed="false">
      <c r="A245" s="53" t="s">
        <v>379</v>
      </c>
      <c r="B245" s="53"/>
      <c r="C245" s="43" t="s">
        <v>380</v>
      </c>
      <c r="D245" s="40" t="s">
        <v>234</v>
      </c>
      <c r="E245" s="20" t="n">
        <v>2</v>
      </c>
      <c r="F245" s="20" t="n">
        <v>400</v>
      </c>
    </row>
    <row r="246" s="15" customFormat="true" ht="15" hidden="false" customHeight="false" outlineLevel="0" collapsed="false">
      <c r="A246" s="53" t="s">
        <v>381</v>
      </c>
      <c r="B246" s="53"/>
      <c r="C246" s="43" t="s">
        <v>382</v>
      </c>
      <c r="D246" s="40" t="s">
        <v>234</v>
      </c>
      <c r="E246" s="20" t="n">
        <v>2</v>
      </c>
      <c r="F246" s="20" t="n">
        <v>400</v>
      </c>
    </row>
    <row r="247" s="15" customFormat="true" ht="15" hidden="false" customHeight="false" outlineLevel="0" collapsed="false">
      <c r="A247" s="53" t="s">
        <v>383</v>
      </c>
      <c r="B247" s="53"/>
      <c r="C247" s="43" t="s">
        <v>384</v>
      </c>
      <c r="D247" s="40" t="s">
        <v>234</v>
      </c>
      <c r="E247" s="20" t="n">
        <v>2</v>
      </c>
      <c r="F247" s="20" t="n">
        <v>200</v>
      </c>
    </row>
    <row r="248" s="15" customFormat="true" ht="21" hidden="false" customHeight="true" outlineLevel="0" collapsed="false">
      <c r="A248" s="38"/>
      <c r="B248" s="38"/>
      <c r="C248" s="39" t="s">
        <v>385</v>
      </c>
      <c r="D248" s="40"/>
      <c r="E248" s="41"/>
      <c r="F248" s="41"/>
    </row>
    <row r="249" s="15" customFormat="true" ht="15" hidden="false" customHeight="false" outlineLevel="0" collapsed="false">
      <c r="A249" s="54" t="s">
        <v>386</v>
      </c>
      <c r="B249" s="54"/>
      <c r="C249" s="50" t="s">
        <v>387</v>
      </c>
      <c r="D249" s="51" t="s">
        <v>388</v>
      </c>
      <c r="E249" s="52" t="n">
        <v>9</v>
      </c>
      <c r="F249" s="52" t="n">
        <v>1500</v>
      </c>
    </row>
    <row r="250" s="15" customFormat="true" ht="15" hidden="false" customHeight="false" outlineLevel="0" collapsed="false">
      <c r="A250" s="54" t="s">
        <v>389</v>
      </c>
      <c r="B250" s="54"/>
      <c r="C250" s="50" t="s">
        <v>390</v>
      </c>
      <c r="D250" s="51" t="s">
        <v>388</v>
      </c>
      <c r="E250" s="52" t="n">
        <v>9</v>
      </c>
      <c r="F250" s="52" t="n">
        <v>1500</v>
      </c>
    </row>
    <row r="251" s="15" customFormat="true" ht="15" hidden="false" customHeight="false" outlineLevel="0" collapsed="false">
      <c r="A251" s="54" t="s">
        <v>391</v>
      </c>
      <c r="B251" s="54"/>
      <c r="C251" s="50" t="s">
        <v>392</v>
      </c>
      <c r="D251" s="51" t="s">
        <v>388</v>
      </c>
      <c r="E251" s="52" t="n">
        <v>9</v>
      </c>
      <c r="F251" s="52" t="n">
        <v>1500</v>
      </c>
    </row>
    <row r="252" s="15" customFormat="true" ht="15" hidden="false" customHeight="false" outlineLevel="0" collapsed="false">
      <c r="A252" s="54" t="s">
        <v>393</v>
      </c>
      <c r="B252" s="54"/>
      <c r="C252" s="50" t="s">
        <v>394</v>
      </c>
      <c r="D252" s="51" t="s">
        <v>388</v>
      </c>
      <c r="E252" s="52" t="n">
        <v>9</v>
      </c>
      <c r="F252" s="52" t="n">
        <v>1500</v>
      </c>
    </row>
    <row r="253" s="15" customFormat="true" ht="15" hidden="false" customHeight="false" outlineLevel="0" collapsed="false">
      <c r="A253" s="53" t="s">
        <v>395</v>
      </c>
      <c r="B253" s="53"/>
      <c r="C253" s="43" t="s">
        <v>396</v>
      </c>
      <c r="D253" s="40" t="s">
        <v>388</v>
      </c>
      <c r="E253" s="20" t="n">
        <v>2</v>
      </c>
      <c r="F253" s="20" t="n">
        <v>650</v>
      </c>
    </row>
    <row r="254" s="15" customFormat="true" ht="15" hidden="false" customHeight="false" outlineLevel="0" collapsed="false">
      <c r="A254" s="53" t="s">
        <v>397</v>
      </c>
      <c r="B254" s="53"/>
      <c r="C254" s="43" t="s">
        <v>398</v>
      </c>
      <c r="D254" s="40" t="s">
        <v>388</v>
      </c>
      <c r="E254" s="20" t="n">
        <v>2</v>
      </c>
      <c r="F254" s="20" t="n">
        <v>700</v>
      </c>
    </row>
    <row r="255" s="15" customFormat="true" ht="15" hidden="false" customHeight="false" outlineLevel="0" collapsed="false">
      <c r="A255" s="54" t="s">
        <v>399</v>
      </c>
      <c r="B255" s="54"/>
      <c r="C255" s="50" t="s">
        <v>400</v>
      </c>
      <c r="D255" s="51" t="s">
        <v>388</v>
      </c>
      <c r="E255" s="52" t="n">
        <v>9</v>
      </c>
      <c r="F255" s="52" t="n">
        <v>1500</v>
      </c>
    </row>
    <row r="256" s="15" customFormat="true" ht="15" hidden="false" customHeight="false" outlineLevel="0" collapsed="false">
      <c r="A256" s="53" t="s">
        <v>401</v>
      </c>
      <c r="B256" s="53"/>
      <c r="C256" s="43" t="s">
        <v>402</v>
      </c>
      <c r="D256" s="40" t="s">
        <v>388</v>
      </c>
      <c r="E256" s="20" t="n">
        <v>2</v>
      </c>
      <c r="F256" s="20" t="n">
        <v>1500</v>
      </c>
    </row>
    <row r="257" s="15" customFormat="true" ht="15" hidden="false" customHeight="false" outlineLevel="0" collapsed="false">
      <c r="A257" s="54" t="s">
        <v>403</v>
      </c>
      <c r="B257" s="54"/>
      <c r="C257" s="50" t="s">
        <v>404</v>
      </c>
      <c r="D257" s="51" t="s">
        <v>388</v>
      </c>
      <c r="E257" s="52" t="n">
        <v>9</v>
      </c>
      <c r="F257" s="52" t="n">
        <v>1500</v>
      </c>
    </row>
    <row r="258" s="15" customFormat="true" ht="15" hidden="false" customHeight="false" outlineLevel="0" collapsed="false">
      <c r="A258" s="54" t="s">
        <v>405</v>
      </c>
      <c r="B258" s="54"/>
      <c r="C258" s="50" t="s">
        <v>406</v>
      </c>
      <c r="D258" s="51" t="s">
        <v>388</v>
      </c>
      <c r="E258" s="52" t="n">
        <v>9</v>
      </c>
      <c r="F258" s="52" t="n">
        <v>1500</v>
      </c>
    </row>
    <row r="259" s="15" customFormat="true" ht="15" hidden="false" customHeight="false" outlineLevel="0" collapsed="false">
      <c r="A259" s="54" t="s">
        <v>407</v>
      </c>
      <c r="B259" s="54"/>
      <c r="C259" s="50" t="s">
        <v>408</v>
      </c>
      <c r="D259" s="51" t="s">
        <v>388</v>
      </c>
      <c r="E259" s="52" t="n">
        <v>9</v>
      </c>
      <c r="F259" s="52" t="n">
        <v>4300</v>
      </c>
    </row>
    <row r="260" s="15" customFormat="true" ht="15" hidden="false" customHeight="false" outlineLevel="0" collapsed="false">
      <c r="A260" s="54" t="s">
        <v>409</v>
      </c>
      <c r="B260" s="54"/>
      <c r="C260" s="50" t="s">
        <v>410</v>
      </c>
      <c r="D260" s="51" t="s">
        <v>388</v>
      </c>
      <c r="E260" s="52" t="n">
        <v>9</v>
      </c>
      <c r="F260" s="52" t="n">
        <v>4500</v>
      </c>
    </row>
    <row r="261" s="15" customFormat="true" ht="30" hidden="false" customHeight="false" outlineLevel="0" collapsed="false">
      <c r="A261" s="54" t="s">
        <v>411</v>
      </c>
      <c r="B261" s="54"/>
      <c r="C261" s="50" t="s">
        <v>412</v>
      </c>
      <c r="D261" s="51" t="s">
        <v>388</v>
      </c>
      <c r="E261" s="52" t="n">
        <v>9</v>
      </c>
      <c r="F261" s="52" t="n">
        <v>9000</v>
      </c>
    </row>
    <row r="262" s="15" customFormat="true" ht="30" hidden="false" customHeight="false" outlineLevel="0" collapsed="false">
      <c r="A262" s="54" t="s">
        <v>413</v>
      </c>
      <c r="B262" s="54"/>
      <c r="C262" s="50" t="s">
        <v>414</v>
      </c>
      <c r="D262" s="51" t="s">
        <v>388</v>
      </c>
      <c r="E262" s="52" t="n">
        <v>9</v>
      </c>
      <c r="F262" s="52" t="n">
        <v>4300</v>
      </c>
    </row>
    <row r="263" s="15" customFormat="true" ht="20.25" hidden="false" customHeight="true" outlineLevel="0" collapsed="false">
      <c r="A263" s="66"/>
      <c r="B263" s="66"/>
      <c r="C263" s="67" t="s">
        <v>415</v>
      </c>
      <c r="D263" s="51"/>
      <c r="E263" s="52"/>
      <c r="F263" s="52"/>
    </row>
    <row r="264" s="15" customFormat="true" ht="66" hidden="false" customHeight="true" outlineLevel="0" collapsed="false">
      <c r="A264" s="68" t="s">
        <v>416</v>
      </c>
      <c r="B264" s="68"/>
      <c r="C264" s="69" t="s">
        <v>417</v>
      </c>
      <c r="D264" s="51" t="s">
        <v>388</v>
      </c>
      <c r="E264" s="52" t="n">
        <v>11</v>
      </c>
      <c r="F264" s="52" t="n">
        <v>3000</v>
      </c>
    </row>
    <row r="265" s="15" customFormat="true" ht="18" hidden="false" customHeight="true" outlineLevel="0" collapsed="false">
      <c r="A265" s="38"/>
      <c r="B265" s="38"/>
      <c r="C265" s="39" t="s">
        <v>418</v>
      </c>
      <c r="D265" s="40"/>
      <c r="E265" s="41"/>
      <c r="F265" s="41"/>
    </row>
    <row r="266" s="15" customFormat="true" ht="15" hidden="false" customHeight="false" outlineLevel="0" collapsed="false">
      <c r="A266" s="53" t="s">
        <v>419</v>
      </c>
      <c r="B266" s="53"/>
      <c r="C266" s="43" t="s">
        <v>420</v>
      </c>
      <c r="D266" s="40" t="s">
        <v>234</v>
      </c>
      <c r="E266" s="20" t="n">
        <v>2</v>
      </c>
      <c r="F266" s="20" t="n">
        <v>250</v>
      </c>
    </row>
    <row r="267" s="15" customFormat="true" ht="15" hidden="false" customHeight="false" outlineLevel="0" collapsed="false">
      <c r="A267" s="53" t="s">
        <v>421</v>
      </c>
      <c r="B267" s="53"/>
      <c r="C267" s="43" t="s">
        <v>422</v>
      </c>
      <c r="D267" s="40" t="s">
        <v>234</v>
      </c>
      <c r="E267" s="20" t="n">
        <v>2</v>
      </c>
      <c r="F267" s="20" t="n">
        <v>300</v>
      </c>
    </row>
    <row r="268" s="15" customFormat="true" ht="15" hidden="false" customHeight="false" outlineLevel="0" collapsed="false">
      <c r="A268" s="53" t="s">
        <v>423</v>
      </c>
      <c r="B268" s="53"/>
      <c r="C268" s="43" t="s">
        <v>424</v>
      </c>
      <c r="D268" s="40" t="s">
        <v>234</v>
      </c>
      <c r="E268" s="20" t="n">
        <v>2</v>
      </c>
      <c r="F268" s="20" t="n">
        <v>400</v>
      </c>
    </row>
    <row r="269" s="15" customFormat="true" ht="15" hidden="false" customHeight="false" outlineLevel="0" collapsed="false">
      <c r="A269" s="53" t="s">
        <v>425</v>
      </c>
      <c r="B269" s="53"/>
      <c r="C269" s="43" t="s">
        <v>426</v>
      </c>
      <c r="D269" s="40" t="s">
        <v>234</v>
      </c>
      <c r="E269" s="20" t="n">
        <v>2</v>
      </c>
      <c r="F269" s="20" t="n">
        <v>400</v>
      </c>
    </row>
    <row r="270" s="15" customFormat="true" ht="15" hidden="false" customHeight="false" outlineLevel="0" collapsed="false"/>
    <row r="271" s="15" customFormat="true" ht="15" hidden="false" customHeight="false" outlineLevel="0" collapsed="false">
      <c r="A271" s="53" t="s">
        <v>427</v>
      </c>
      <c r="B271" s="53"/>
      <c r="C271" s="43" t="s">
        <v>428</v>
      </c>
      <c r="D271" s="40" t="s">
        <v>234</v>
      </c>
      <c r="E271" s="20" t="n">
        <v>2</v>
      </c>
      <c r="F271" s="20" t="n">
        <v>400</v>
      </c>
    </row>
    <row r="272" s="15" customFormat="true" ht="15" hidden="false" customHeight="false" outlineLevel="0" collapsed="false">
      <c r="A272" s="53" t="s">
        <v>429</v>
      </c>
      <c r="B272" s="53"/>
      <c r="C272" s="43" t="s">
        <v>430</v>
      </c>
      <c r="D272" s="40" t="s">
        <v>234</v>
      </c>
      <c r="E272" s="20" t="n">
        <v>2</v>
      </c>
      <c r="F272" s="20" t="n">
        <v>400</v>
      </c>
    </row>
    <row r="273" s="15" customFormat="true" ht="15" hidden="false" customHeight="true" outlineLevel="0" collapsed="false">
      <c r="A273" s="13" t="s">
        <v>431</v>
      </c>
      <c r="B273" s="13"/>
      <c r="C273" s="43" t="s">
        <v>432</v>
      </c>
      <c r="D273" s="40" t="s">
        <v>234</v>
      </c>
      <c r="E273" s="20" t="n">
        <v>2</v>
      </c>
      <c r="F273" s="20" t="n">
        <v>400</v>
      </c>
    </row>
    <row r="274" s="15" customFormat="true" ht="18" hidden="false" customHeight="true" outlineLevel="0" collapsed="false">
      <c r="A274" s="53" t="s">
        <v>433</v>
      </c>
      <c r="B274" s="53"/>
      <c r="C274" s="43" t="s">
        <v>434</v>
      </c>
      <c r="D274" s="40" t="s">
        <v>234</v>
      </c>
      <c r="E274" s="20" t="n">
        <v>2</v>
      </c>
      <c r="F274" s="20" t="n">
        <v>400</v>
      </c>
    </row>
    <row r="275" s="15" customFormat="true" ht="16.5" hidden="false" customHeight="true" outlineLevel="0" collapsed="false">
      <c r="A275" s="53" t="s">
        <v>435</v>
      </c>
      <c r="B275" s="53"/>
      <c r="C275" s="43" t="s">
        <v>436</v>
      </c>
      <c r="D275" s="40" t="s">
        <v>234</v>
      </c>
      <c r="E275" s="20" t="n">
        <v>2</v>
      </c>
      <c r="F275" s="20" t="n">
        <v>400</v>
      </c>
    </row>
    <row r="276" s="15" customFormat="true" ht="15" hidden="false" customHeight="false" outlineLevel="0" collapsed="false">
      <c r="A276" s="54" t="s">
        <v>437</v>
      </c>
      <c r="B276" s="54"/>
      <c r="C276" s="50" t="s">
        <v>438</v>
      </c>
      <c r="D276" s="51" t="s">
        <v>234</v>
      </c>
      <c r="E276" s="52" t="n">
        <v>2</v>
      </c>
      <c r="F276" s="52" t="n">
        <v>550</v>
      </c>
    </row>
    <row r="277" s="15" customFormat="true" ht="15" hidden="false" customHeight="false" outlineLevel="0" collapsed="false">
      <c r="A277" s="54" t="s">
        <v>439</v>
      </c>
      <c r="B277" s="54"/>
      <c r="C277" s="50" t="s">
        <v>440</v>
      </c>
      <c r="D277" s="51" t="s">
        <v>234</v>
      </c>
      <c r="E277" s="52" t="n">
        <v>14</v>
      </c>
      <c r="F277" s="52" t="n">
        <v>1100</v>
      </c>
    </row>
    <row r="278" s="15" customFormat="true" ht="15" hidden="false" customHeight="false" outlineLevel="0" collapsed="false">
      <c r="A278" s="54" t="s">
        <v>441</v>
      </c>
      <c r="B278" s="54"/>
      <c r="C278" s="50" t="s">
        <v>442</v>
      </c>
      <c r="D278" s="51" t="s">
        <v>234</v>
      </c>
      <c r="E278" s="52" t="n">
        <v>2</v>
      </c>
      <c r="F278" s="52" t="n">
        <v>400</v>
      </c>
    </row>
    <row r="279" s="15" customFormat="true" ht="15" hidden="false" customHeight="false" outlineLevel="0" collapsed="false">
      <c r="A279" s="53" t="s">
        <v>443</v>
      </c>
      <c r="B279" s="53"/>
      <c r="C279" s="43" t="s">
        <v>444</v>
      </c>
      <c r="D279" s="40" t="s">
        <v>234</v>
      </c>
      <c r="E279" s="20" t="n">
        <v>2</v>
      </c>
      <c r="F279" s="20" t="n">
        <v>500</v>
      </c>
    </row>
    <row r="280" s="15" customFormat="true" ht="15" hidden="false" customHeight="false" outlineLevel="0" collapsed="false">
      <c r="A280" s="70" t="s">
        <v>445</v>
      </c>
      <c r="B280" s="70"/>
      <c r="C280" s="71" t="s">
        <v>446</v>
      </c>
      <c r="D280" s="40" t="s">
        <v>234</v>
      </c>
      <c r="E280" s="20" t="n">
        <v>3</v>
      </c>
      <c r="F280" s="20" t="n">
        <v>650</v>
      </c>
    </row>
    <row r="281" s="15" customFormat="true" ht="21.75" hidden="false" customHeight="true" outlineLevel="0" collapsed="false">
      <c r="A281" s="38"/>
      <c r="B281" s="38"/>
      <c r="C281" s="39" t="s">
        <v>447</v>
      </c>
      <c r="D281" s="40"/>
      <c r="E281" s="41"/>
      <c r="F281" s="41"/>
    </row>
    <row r="282" s="15" customFormat="true" ht="18" hidden="false" customHeight="true" outlineLevel="0" collapsed="false">
      <c r="A282" s="53" t="s">
        <v>448</v>
      </c>
      <c r="B282" s="53"/>
      <c r="C282" s="43" t="s">
        <v>449</v>
      </c>
      <c r="D282" s="40" t="s">
        <v>234</v>
      </c>
      <c r="E282" s="20" t="n">
        <v>2</v>
      </c>
      <c r="F282" s="20" t="n">
        <v>700</v>
      </c>
    </row>
    <row r="283" s="15" customFormat="true" ht="15" hidden="false" customHeight="false" outlineLevel="0" collapsed="false">
      <c r="A283" s="54" t="s">
        <v>450</v>
      </c>
      <c r="B283" s="54"/>
      <c r="C283" s="50" t="s">
        <v>451</v>
      </c>
      <c r="D283" s="51" t="s">
        <v>234</v>
      </c>
      <c r="E283" s="52" t="n">
        <v>8</v>
      </c>
      <c r="F283" s="52" t="n">
        <v>1700</v>
      </c>
    </row>
    <row r="284" s="15" customFormat="true" ht="47.25" hidden="false" customHeight="true" outlineLevel="0" collapsed="false">
      <c r="A284" s="54" t="s">
        <v>452</v>
      </c>
      <c r="B284" s="54"/>
      <c r="C284" s="71" t="s">
        <v>453</v>
      </c>
      <c r="D284" s="51" t="s">
        <v>234</v>
      </c>
      <c r="E284" s="52" t="n">
        <v>8</v>
      </c>
      <c r="F284" s="52" t="n">
        <v>3200</v>
      </c>
    </row>
    <row r="285" s="15" customFormat="true" ht="31.5" hidden="false" customHeight="true" outlineLevel="0" collapsed="false">
      <c r="A285" s="54" t="s">
        <v>454</v>
      </c>
      <c r="B285" s="54"/>
      <c r="C285" s="71" t="s">
        <v>455</v>
      </c>
      <c r="D285" s="51" t="s">
        <v>234</v>
      </c>
      <c r="E285" s="52" t="n">
        <v>8</v>
      </c>
      <c r="F285" s="52" t="n">
        <v>2000</v>
      </c>
    </row>
    <row r="286" s="15" customFormat="true" ht="24" hidden="false" customHeight="true" outlineLevel="0" collapsed="false">
      <c r="A286" s="72"/>
      <c r="B286" s="72"/>
      <c r="C286" s="39" t="s">
        <v>456</v>
      </c>
      <c r="D286" s="40"/>
      <c r="E286" s="34"/>
      <c r="F286" s="34"/>
    </row>
    <row r="287" s="15" customFormat="true" ht="15" hidden="false" customHeight="false" outlineLevel="0" collapsed="false">
      <c r="A287" s="13" t="s">
        <v>457</v>
      </c>
      <c r="B287" s="13"/>
      <c r="C287" s="45" t="s">
        <v>458</v>
      </c>
      <c r="D287" s="40" t="s">
        <v>459</v>
      </c>
      <c r="E287" s="20" t="n">
        <v>6</v>
      </c>
      <c r="F287" s="20" t="n">
        <v>700</v>
      </c>
    </row>
    <row r="288" s="15" customFormat="true" ht="15" hidden="false" customHeight="false" outlineLevel="0" collapsed="false">
      <c r="A288" s="13" t="s">
        <v>460</v>
      </c>
      <c r="B288" s="13"/>
      <c r="C288" s="45" t="s">
        <v>461</v>
      </c>
      <c r="D288" s="40" t="s">
        <v>459</v>
      </c>
      <c r="E288" s="20" t="n">
        <v>15</v>
      </c>
      <c r="F288" s="20" t="n">
        <v>3000</v>
      </c>
    </row>
    <row r="289" s="15" customFormat="true" ht="24" hidden="false" customHeight="true" outlineLevel="0" collapsed="false">
      <c r="A289" s="38"/>
      <c r="B289" s="38"/>
      <c r="C289" s="39" t="s">
        <v>462</v>
      </c>
      <c r="D289" s="40"/>
      <c r="E289" s="41"/>
      <c r="F289" s="41"/>
    </row>
    <row r="290" s="15" customFormat="true" ht="18.75" hidden="false" customHeight="true" outlineLevel="0" collapsed="false">
      <c r="A290" s="38"/>
      <c r="B290" s="38"/>
      <c r="C290" s="39" t="s">
        <v>463</v>
      </c>
      <c r="D290" s="40"/>
      <c r="E290" s="41"/>
      <c r="F290" s="41"/>
    </row>
    <row r="291" s="15" customFormat="true" ht="15" hidden="false" customHeight="false" outlineLevel="0" collapsed="false">
      <c r="A291" s="53" t="s">
        <v>464</v>
      </c>
      <c r="B291" s="53"/>
      <c r="C291" s="43" t="s">
        <v>465</v>
      </c>
      <c r="D291" s="40" t="s">
        <v>234</v>
      </c>
      <c r="E291" s="20" t="n">
        <v>1</v>
      </c>
      <c r="F291" s="20" t="n">
        <v>250</v>
      </c>
    </row>
    <row r="292" s="15" customFormat="true" ht="15" hidden="false" customHeight="false" outlineLevel="0" collapsed="false">
      <c r="A292" s="53" t="s">
        <v>466</v>
      </c>
      <c r="B292" s="53"/>
      <c r="C292" s="43" t="s">
        <v>467</v>
      </c>
      <c r="D292" s="40" t="s">
        <v>459</v>
      </c>
      <c r="E292" s="20" t="n">
        <v>1</v>
      </c>
      <c r="F292" s="20" t="n">
        <v>300</v>
      </c>
    </row>
    <row r="293" s="15" customFormat="true" ht="15" hidden="false" customHeight="false" outlineLevel="0" collapsed="false">
      <c r="A293" s="53" t="s">
        <v>468</v>
      </c>
      <c r="B293" s="53"/>
      <c r="C293" s="43" t="s">
        <v>469</v>
      </c>
      <c r="D293" s="40" t="s">
        <v>459</v>
      </c>
      <c r="E293" s="20" t="n">
        <v>1</v>
      </c>
      <c r="F293" s="20" t="n">
        <v>350</v>
      </c>
    </row>
    <row r="294" s="15" customFormat="true" ht="18.75" hidden="false" customHeight="true" outlineLevel="0" collapsed="false">
      <c r="A294" s="38"/>
      <c r="B294" s="38"/>
      <c r="C294" s="39" t="s">
        <v>470</v>
      </c>
      <c r="D294" s="40"/>
      <c r="E294" s="41"/>
      <c r="F294" s="41"/>
    </row>
    <row r="295" s="15" customFormat="true" ht="15" hidden="false" customHeight="false" outlineLevel="0" collapsed="false">
      <c r="A295" s="53" t="s">
        <v>471</v>
      </c>
      <c r="B295" s="53"/>
      <c r="C295" s="43" t="s">
        <v>472</v>
      </c>
      <c r="D295" s="40" t="s">
        <v>459</v>
      </c>
      <c r="E295" s="20" t="n">
        <v>1</v>
      </c>
      <c r="F295" s="20" t="n">
        <v>350</v>
      </c>
    </row>
    <row r="296" s="15" customFormat="true" ht="15" hidden="false" customHeight="false" outlineLevel="0" collapsed="false">
      <c r="A296" s="53" t="s">
        <v>473</v>
      </c>
      <c r="B296" s="53"/>
      <c r="C296" s="43" t="s">
        <v>474</v>
      </c>
      <c r="D296" s="40" t="s">
        <v>459</v>
      </c>
      <c r="E296" s="20" t="n">
        <v>1</v>
      </c>
      <c r="F296" s="20" t="n">
        <v>200</v>
      </c>
    </row>
    <row r="297" s="15" customFormat="true" ht="16.5" hidden="false" customHeight="true" outlineLevel="0" collapsed="false">
      <c r="A297" s="53" t="s">
        <v>475</v>
      </c>
      <c r="B297" s="53"/>
      <c r="C297" s="43" t="s">
        <v>476</v>
      </c>
      <c r="D297" s="40" t="s">
        <v>459</v>
      </c>
      <c r="E297" s="20" t="n">
        <v>1</v>
      </c>
      <c r="F297" s="20" t="n">
        <v>200</v>
      </c>
    </row>
    <row r="298" s="15" customFormat="true" ht="15" hidden="false" customHeight="false" outlineLevel="0" collapsed="false">
      <c r="A298" s="53" t="s">
        <v>477</v>
      </c>
      <c r="B298" s="53"/>
      <c r="C298" s="43" t="s">
        <v>478</v>
      </c>
      <c r="D298" s="40" t="s">
        <v>459</v>
      </c>
      <c r="E298" s="20" t="n">
        <v>1</v>
      </c>
      <c r="F298" s="20" t="n">
        <v>300</v>
      </c>
    </row>
    <row r="299" s="15" customFormat="true" ht="15" hidden="false" customHeight="false" outlineLevel="0" collapsed="false">
      <c r="A299" s="53" t="s">
        <v>479</v>
      </c>
      <c r="B299" s="53"/>
      <c r="C299" s="43" t="s">
        <v>480</v>
      </c>
      <c r="D299" s="40" t="s">
        <v>459</v>
      </c>
      <c r="E299" s="20" t="n">
        <v>2</v>
      </c>
      <c r="F299" s="20" t="n">
        <v>550</v>
      </c>
    </row>
    <row r="300" s="15" customFormat="true" ht="15" hidden="false" customHeight="false" outlineLevel="0" collapsed="false">
      <c r="A300" s="13" t="s">
        <v>481</v>
      </c>
      <c r="B300" s="13"/>
      <c r="C300" s="43" t="s">
        <v>482</v>
      </c>
      <c r="D300" s="40" t="s">
        <v>459</v>
      </c>
      <c r="E300" s="20" t="n">
        <v>9</v>
      </c>
      <c r="F300" s="20" t="n">
        <v>2200</v>
      </c>
    </row>
    <row r="301" s="15" customFormat="true" ht="15" hidden="false" customHeight="false" outlineLevel="0" collapsed="false">
      <c r="A301" s="66" t="s">
        <v>483</v>
      </c>
      <c r="B301" s="66"/>
      <c r="C301" s="2" t="s">
        <v>484</v>
      </c>
      <c r="D301" s="51" t="s">
        <v>459</v>
      </c>
      <c r="E301" s="52" t="n">
        <v>2</v>
      </c>
      <c r="F301" s="52" t="n">
        <v>400</v>
      </c>
    </row>
    <row r="302" s="15" customFormat="true" ht="15" hidden="false" customHeight="false" outlineLevel="0" collapsed="false">
      <c r="A302" s="1" t="s">
        <v>485</v>
      </c>
      <c r="B302" s="1"/>
      <c r="C302" s="2" t="s">
        <v>486</v>
      </c>
      <c r="D302" s="51" t="s">
        <v>459</v>
      </c>
      <c r="E302" s="52"/>
      <c r="F302" s="52" t="n">
        <v>700</v>
      </c>
    </row>
    <row r="303" s="15" customFormat="true" ht="21" hidden="false" customHeight="true" outlineLevel="0" collapsed="false">
      <c r="A303" s="38"/>
      <c r="B303" s="38"/>
      <c r="C303" s="39" t="s">
        <v>487</v>
      </c>
      <c r="D303" s="40"/>
      <c r="E303" s="41"/>
      <c r="F303" s="41"/>
    </row>
    <row r="304" s="15" customFormat="true" ht="15" hidden="false" customHeight="false" outlineLevel="0" collapsed="false">
      <c r="A304" s="53" t="s">
        <v>488</v>
      </c>
      <c r="B304" s="53"/>
      <c r="C304" s="43" t="s">
        <v>489</v>
      </c>
      <c r="D304" s="40" t="s">
        <v>459</v>
      </c>
      <c r="E304" s="20" t="n">
        <v>1</v>
      </c>
      <c r="F304" s="20" t="n">
        <v>350</v>
      </c>
    </row>
    <row r="305" s="15" customFormat="true" ht="15" hidden="false" customHeight="false" outlineLevel="0" collapsed="false">
      <c r="A305" s="53" t="s">
        <v>490</v>
      </c>
      <c r="B305" s="53"/>
      <c r="C305" s="43" t="s">
        <v>491</v>
      </c>
      <c r="D305" s="40" t="s">
        <v>459</v>
      </c>
      <c r="E305" s="20" t="n">
        <v>1</v>
      </c>
      <c r="F305" s="20" t="n">
        <v>350</v>
      </c>
    </row>
    <row r="306" s="15" customFormat="true" ht="15" hidden="false" customHeight="false" outlineLevel="0" collapsed="false">
      <c r="A306" s="54" t="s">
        <v>492</v>
      </c>
      <c r="B306" s="54"/>
      <c r="C306" s="50" t="s">
        <v>493</v>
      </c>
      <c r="D306" s="51" t="s">
        <v>459</v>
      </c>
      <c r="E306" s="52" t="n">
        <v>1</v>
      </c>
      <c r="F306" s="52" t="n">
        <v>650</v>
      </c>
    </row>
    <row r="307" s="15" customFormat="true" ht="15" hidden="false" customHeight="false" outlineLevel="0" collapsed="false">
      <c r="A307" s="54" t="s">
        <v>494</v>
      </c>
      <c r="B307" s="54"/>
      <c r="C307" s="50" t="s">
        <v>495</v>
      </c>
      <c r="D307" s="51" t="s">
        <v>459</v>
      </c>
      <c r="E307" s="52" t="n">
        <v>1</v>
      </c>
      <c r="F307" s="52" t="n">
        <v>650</v>
      </c>
    </row>
    <row r="308" s="15" customFormat="true" ht="15" hidden="false" customHeight="false" outlineLevel="0" collapsed="false">
      <c r="A308" s="53" t="s">
        <v>496</v>
      </c>
      <c r="B308" s="53"/>
      <c r="C308" s="43" t="s">
        <v>497</v>
      </c>
      <c r="D308" s="40" t="s">
        <v>459</v>
      </c>
      <c r="E308" s="20" t="n">
        <v>1</v>
      </c>
      <c r="F308" s="20" t="n">
        <v>350</v>
      </c>
    </row>
    <row r="309" s="15" customFormat="true" ht="18.75" hidden="false" customHeight="true" outlineLevel="0" collapsed="false">
      <c r="A309" s="54" t="s">
        <v>498</v>
      </c>
      <c r="B309" s="54"/>
      <c r="C309" s="50" t="s">
        <v>499</v>
      </c>
      <c r="D309" s="51" t="s">
        <v>459</v>
      </c>
      <c r="E309" s="52" t="n">
        <v>1</v>
      </c>
      <c r="F309" s="52" t="n">
        <v>350</v>
      </c>
    </row>
    <row r="310" s="15" customFormat="true" ht="32.25" hidden="false" customHeight="true" outlineLevel="0" collapsed="false">
      <c r="A310" s="54" t="s">
        <v>500</v>
      </c>
      <c r="B310" s="54"/>
      <c r="C310" s="50" t="s">
        <v>501</v>
      </c>
      <c r="D310" s="51" t="s">
        <v>234</v>
      </c>
      <c r="E310" s="52" t="n">
        <v>1</v>
      </c>
      <c r="F310" s="52" t="n">
        <v>300</v>
      </c>
    </row>
    <row r="311" s="15" customFormat="true" ht="26.25" hidden="false" customHeight="true" outlineLevel="0" collapsed="false">
      <c r="A311" s="38"/>
      <c r="B311" s="38"/>
      <c r="C311" s="39" t="s">
        <v>502</v>
      </c>
      <c r="D311" s="40"/>
      <c r="E311" s="41"/>
      <c r="F311" s="41"/>
    </row>
    <row r="312" s="15" customFormat="true" ht="21" hidden="false" customHeight="true" outlineLevel="0" collapsed="false">
      <c r="A312" s="38"/>
      <c r="B312" s="38"/>
      <c r="C312" s="39" t="s">
        <v>503</v>
      </c>
      <c r="D312" s="40"/>
      <c r="E312" s="41"/>
      <c r="F312" s="41"/>
    </row>
    <row r="313" s="15" customFormat="true" ht="15" hidden="false" customHeight="false" outlineLevel="0" collapsed="false">
      <c r="A313" s="54" t="s">
        <v>504</v>
      </c>
      <c r="B313" s="54"/>
      <c r="C313" s="50" t="s">
        <v>505</v>
      </c>
      <c r="D313" s="51" t="s">
        <v>234</v>
      </c>
      <c r="E313" s="52" t="n">
        <v>2</v>
      </c>
      <c r="F313" s="52" t="n">
        <v>300</v>
      </c>
    </row>
    <row r="314" s="15" customFormat="true" ht="15" hidden="false" customHeight="false" outlineLevel="0" collapsed="false">
      <c r="A314" s="54" t="s">
        <v>506</v>
      </c>
      <c r="B314" s="54"/>
      <c r="C314" s="50" t="s">
        <v>507</v>
      </c>
      <c r="D314" s="51" t="s">
        <v>234</v>
      </c>
      <c r="E314" s="52" t="n">
        <v>2</v>
      </c>
      <c r="F314" s="52" t="n">
        <v>300</v>
      </c>
    </row>
    <row r="315" s="15" customFormat="true" ht="15" hidden="false" customHeight="false" outlineLevel="0" collapsed="false">
      <c r="A315" s="54" t="s">
        <v>508</v>
      </c>
      <c r="B315" s="54"/>
      <c r="C315" s="50" t="s">
        <v>509</v>
      </c>
      <c r="D315" s="51" t="s">
        <v>234</v>
      </c>
      <c r="E315" s="52" t="n">
        <v>2</v>
      </c>
      <c r="F315" s="52" t="n">
        <v>300</v>
      </c>
    </row>
    <row r="316" s="15" customFormat="true" ht="15" hidden="false" customHeight="false" outlineLevel="0" collapsed="false">
      <c r="A316" s="54" t="s">
        <v>510</v>
      </c>
      <c r="B316" s="54"/>
      <c r="C316" s="50" t="s">
        <v>511</v>
      </c>
      <c r="D316" s="51" t="s">
        <v>234</v>
      </c>
      <c r="E316" s="52" t="n">
        <v>2</v>
      </c>
      <c r="F316" s="52" t="n">
        <v>300</v>
      </c>
    </row>
    <row r="317" s="15" customFormat="true" ht="15" hidden="false" customHeight="false" outlineLevel="0" collapsed="false">
      <c r="A317" s="54" t="s">
        <v>512</v>
      </c>
      <c r="B317" s="54"/>
      <c r="C317" s="50" t="s">
        <v>513</v>
      </c>
      <c r="D317" s="51" t="s">
        <v>234</v>
      </c>
      <c r="E317" s="52" t="n">
        <v>2</v>
      </c>
      <c r="F317" s="52" t="n">
        <v>300</v>
      </c>
    </row>
    <row r="318" s="15" customFormat="true" ht="15" hidden="false" customHeight="false" outlineLevel="0" collapsed="false">
      <c r="A318" s="54" t="s">
        <v>514</v>
      </c>
      <c r="B318" s="54"/>
      <c r="C318" s="50" t="s">
        <v>515</v>
      </c>
      <c r="D318" s="51" t="s">
        <v>234</v>
      </c>
      <c r="E318" s="52" t="n">
        <v>2</v>
      </c>
      <c r="F318" s="52" t="n">
        <v>350</v>
      </c>
    </row>
    <row r="319" s="15" customFormat="true" ht="15" hidden="false" customHeight="false" outlineLevel="0" collapsed="false">
      <c r="A319" s="54" t="s">
        <v>516</v>
      </c>
      <c r="B319" s="54"/>
      <c r="C319" s="50" t="s">
        <v>517</v>
      </c>
      <c r="D319" s="51" t="s">
        <v>234</v>
      </c>
      <c r="E319" s="52" t="n">
        <v>2</v>
      </c>
      <c r="F319" s="52" t="n">
        <v>350</v>
      </c>
    </row>
    <row r="320" s="15" customFormat="true" ht="15" hidden="false" customHeight="false" outlineLevel="0" collapsed="false">
      <c r="A320" s="53" t="s">
        <v>518</v>
      </c>
      <c r="B320" s="53"/>
      <c r="C320" s="43" t="s">
        <v>519</v>
      </c>
      <c r="D320" s="40" t="s">
        <v>234</v>
      </c>
      <c r="E320" s="20" t="n">
        <v>2</v>
      </c>
      <c r="F320" s="20" t="n">
        <v>350</v>
      </c>
    </row>
    <row r="321" s="15" customFormat="true" ht="15" hidden="false" customHeight="false" outlineLevel="0" collapsed="false">
      <c r="A321" s="54" t="s">
        <v>520</v>
      </c>
      <c r="B321" s="54"/>
      <c r="C321" s="50" t="s">
        <v>521</v>
      </c>
      <c r="D321" s="51" t="s">
        <v>234</v>
      </c>
      <c r="E321" s="52" t="n">
        <v>9</v>
      </c>
      <c r="F321" s="52" t="n">
        <v>1000</v>
      </c>
    </row>
    <row r="322" s="15" customFormat="true" ht="15" hidden="false" customHeight="true" outlineLevel="0" collapsed="false">
      <c r="A322" s="38"/>
      <c r="B322" s="38"/>
      <c r="C322" s="39" t="s">
        <v>522</v>
      </c>
      <c r="D322" s="40"/>
      <c r="E322" s="41"/>
      <c r="F322" s="41"/>
    </row>
    <row r="323" s="15" customFormat="true" ht="15" hidden="false" customHeight="false" outlineLevel="0" collapsed="false">
      <c r="A323" s="54" t="s">
        <v>523</v>
      </c>
      <c r="B323" s="54"/>
      <c r="C323" s="50" t="s">
        <v>524</v>
      </c>
      <c r="D323" s="51" t="s">
        <v>234</v>
      </c>
      <c r="E323" s="52" t="n">
        <v>2</v>
      </c>
      <c r="F323" s="52" t="n">
        <v>350</v>
      </c>
    </row>
    <row r="324" s="15" customFormat="true" ht="15" hidden="false" customHeight="false" outlineLevel="0" collapsed="false">
      <c r="A324" s="54" t="s">
        <v>525</v>
      </c>
      <c r="B324" s="54"/>
      <c r="C324" s="50" t="s">
        <v>526</v>
      </c>
      <c r="D324" s="51" t="s">
        <v>234</v>
      </c>
      <c r="E324" s="52" t="n">
        <v>2</v>
      </c>
      <c r="F324" s="52" t="n">
        <v>350</v>
      </c>
    </row>
    <row r="325" s="15" customFormat="true" ht="15" hidden="false" customHeight="false" outlineLevel="0" collapsed="false">
      <c r="A325" s="53" t="s">
        <v>527</v>
      </c>
      <c r="B325" s="53"/>
      <c r="C325" s="43" t="s">
        <v>528</v>
      </c>
      <c r="D325" s="40" t="s">
        <v>234</v>
      </c>
      <c r="E325" s="20" t="n">
        <v>2</v>
      </c>
      <c r="F325" s="20" t="n">
        <v>350</v>
      </c>
    </row>
    <row r="326" s="15" customFormat="true" ht="15" hidden="false" customHeight="false" outlineLevel="0" collapsed="false">
      <c r="A326" s="54" t="s">
        <v>529</v>
      </c>
      <c r="B326" s="54"/>
      <c r="C326" s="50" t="s">
        <v>530</v>
      </c>
      <c r="D326" s="51" t="s">
        <v>234</v>
      </c>
      <c r="E326" s="52" t="n">
        <v>2</v>
      </c>
      <c r="F326" s="52" t="n">
        <v>350</v>
      </c>
    </row>
    <row r="327" s="15" customFormat="true" ht="15" hidden="false" customHeight="false" outlineLevel="0" collapsed="false">
      <c r="A327" s="53" t="s">
        <v>531</v>
      </c>
      <c r="B327" s="53"/>
      <c r="C327" s="43" t="s">
        <v>532</v>
      </c>
      <c r="D327" s="40" t="s">
        <v>234</v>
      </c>
      <c r="E327" s="20" t="n">
        <v>2</v>
      </c>
      <c r="F327" s="20" t="n">
        <v>350</v>
      </c>
    </row>
    <row r="328" s="15" customFormat="true" ht="15" hidden="false" customHeight="false" outlineLevel="0" collapsed="false">
      <c r="A328" s="54" t="s">
        <v>533</v>
      </c>
      <c r="B328" s="54"/>
      <c r="C328" s="50" t="s">
        <v>534</v>
      </c>
      <c r="D328" s="51" t="s">
        <v>234</v>
      </c>
      <c r="E328" s="3" t="n">
        <v>4</v>
      </c>
      <c r="F328" s="3" t="n">
        <v>450</v>
      </c>
    </row>
    <row r="329" s="15" customFormat="true" ht="15" hidden="false" customHeight="false" outlineLevel="0" collapsed="false">
      <c r="A329" s="53" t="s">
        <v>535</v>
      </c>
      <c r="B329" s="53"/>
      <c r="C329" s="43" t="s">
        <v>536</v>
      </c>
      <c r="D329" s="40" t="s">
        <v>234</v>
      </c>
      <c r="E329" s="37" t="n">
        <v>2</v>
      </c>
      <c r="F329" s="37" t="n">
        <v>550</v>
      </c>
    </row>
    <row r="330" s="15" customFormat="true" ht="15" hidden="false" customHeight="false" outlineLevel="0" collapsed="false">
      <c r="A330" s="13" t="s">
        <v>537</v>
      </c>
      <c r="B330" s="13"/>
      <c r="C330" s="43" t="s">
        <v>538</v>
      </c>
      <c r="D330" s="40" t="s">
        <v>234</v>
      </c>
      <c r="E330" s="37" t="n">
        <v>10</v>
      </c>
      <c r="F330" s="37" t="n">
        <v>950</v>
      </c>
    </row>
    <row r="331" s="15" customFormat="true" ht="15" hidden="false" customHeight="false" outlineLevel="0" collapsed="false">
      <c r="A331" s="54" t="s">
        <v>539</v>
      </c>
      <c r="B331" s="54"/>
      <c r="C331" s="50" t="s">
        <v>540</v>
      </c>
      <c r="D331" s="51" t="s">
        <v>234</v>
      </c>
      <c r="E331" s="52" t="n">
        <v>2</v>
      </c>
      <c r="F331" s="52" t="n">
        <v>450</v>
      </c>
    </row>
    <row r="332" s="15" customFormat="true" ht="15" hidden="false" customHeight="false" outlineLevel="0" collapsed="false">
      <c r="A332" s="53" t="s">
        <v>541</v>
      </c>
      <c r="B332" s="53"/>
      <c r="C332" s="43" t="s">
        <v>542</v>
      </c>
      <c r="D332" s="40" t="s">
        <v>234</v>
      </c>
      <c r="E332" s="20" t="n">
        <v>2</v>
      </c>
      <c r="F332" s="20" t="n">
        <v>400</v>
      </c>
    </row>
    <row r="333" s="15" customFormat="true" ht="17.25" hidden="false" customHeight="true" outlineLevel="0" collapsed="false">
      <c r="A333" s="1" t="s">
        <v>543</v>
      </c>
      <c r="B333" s="1"/>
      <c r="C333" s="50" t="s">
        <v>544</v>
      </c>
      <c r="D333" s="51" t="s">
        <v>234</v>
      </c>
      <c r="E333" s="52" t="n">
        <v>2</v>
      </c>
      <c r="F333" s="52" t="n">
        <v>700</v>
      </c>
    </row>
    <row r="334" s="15" customFormat="true" ht="15" hidden="false" customHeight="false" outlineLevel="0" collapsed="false">
      <c r="A334" s="53" t="s">
        <v>545</v>
      </c>
      <c r="B334" s="53"/>
      <c r="C334" s="43" t="s">
        <v>546</v>
      </c>
      <c r="D334" s="40" t="s">
        <v>234</v>
      </c>
      <c r="E334" s="20" t="n">
        <v>11</v>
      </c>
      <c r="F334" s="20" t="n">
        <v>700</v>
      </c>
    </row>
    <row r="335" s="15" customFormat="true" ht="15" hidden="false" customHeight="false" outlineLevel="0" collapsed="false">
      <c r="A335" s="54" t="s">
        <v>547</v>
      </c>
      <c r="B335" s="54"/>
      <c r="C335" s="50" t="s">
        <v>548</v>
      </c>
      <c r="D335" s="51" t="s">
        <v>234</v>
      </c>
      <c r="E335" s="52" t="n">
        <v>2</v>
      </c>
      <c r="F335" s="52" t="n">
        <v>350</v>
      </c>
    </row>
    <row r="336" s="74" customFormat="true" ht="18" hidden="false" customHeight="true" outlineLevel="0" collapsed="false">
      <c r="A336" s="53" t="s">
        <v>549</v>
      </c>
      <c r="B336" s="53"/>
      <c r="C336" s="43" t="s">
        <v>550</v>
      </c>
      <c r="D336" s="73" t="s">
        <v>234</v>
      </c>
      <c r="E336" s="20" t="n">
        <v>9</v>
      </c>
      <c r="F336" s="20" t="n">
        <v>800</v>
      </c>
    </row>
    <row r="337" s="15" customFormat="true" ht="15" hidden="false" customHeight="false" outlineLevel="0" collapsed="false">
      <c r="A337" s="54" t="s">
        <v>551</v>
      </c>
      <c r="B337" s="54"/>
      <c r="C337" s="50" t="s">
        <v>552</v>
      </c>
      <c r="D337" s="51" t="s">
        <v>234</v>
      </c>
      <c r="E337" s="52" t="n">
        <v>9</v>
      </c>
      <c r="F337" s="52" t="n">
        <v>1050</v>
      </c>
    </row>
    <row r="338" s="15" customFormat="true" ht="15.75" hidden="false" customHeight="false" outlineLevel="0" collapsed="false">
      <c r="A338" s="38"/>
      <c r="B338" s="38"/>
      <c r="C338" s="39" t="s">
        <v>553</v>
      </c>
      <c r="D338" s="40"/>
      <c r="E338" s="41"/>
      <c r="F338" s="41"/>
    </row>
    <row r="339" s="15" customFormat="true" ht="15" hidden="false" customHeight="false" outlineLevel="0" collapsed="false">
      <c r="A339" s="54" t="s">
        <v>554</v>
      </c>
      <c r="B339" s="54"/>
      <c r="C339" s="50" t="s">
        <v>555</v>
      </c>
      <c r="D339" s="51" t="s">
        <v>234</v>
      </c>
      <c r="E339" s="52" t="n">
        <v>2</v>
      </c>
      <c r="F339" s="52" t="n">
        <v>600</v>
      </c>
    </row>
    <row r="340" s="15" customFormat="true" ht="15" hidden="false" customHeight="false" outlineLevel="0" collapsed="false">
      <c r="A340" s="53" t="s">
        <v>556</v>
      </c>
      <c r="B340" s="53"/>
      <c r="C340" s="43" t="s">
        <v>557</v>
      </c>
      <c r="D340" s="40" t="s">
        <v>234</v>
      </c>
      <c r="E340" s="20" t="n">
        <v>2</v>
      </c>
      <c r="F340" s="20" t="n">
        <v>450</v>
      </c>
    </row>
    <row r="341" s="15" customFormat="true" ht="15" hidden="false" customHeight="false" outlineLevel="0" collapsed="false">
      <c r="A341" s="53" t="s">
        <v>558</v>
      </c>
      <c r="B341" s="53"/>
      <c r="C341" s="43" t="s">
        <v>559</v>
      </c>
      <c r="D341" s="40" t="s">
        <v>234</v>
      </c>
      <c r="E341" s="20" t="n">
        <v>2</v>
      </c>
      <c r="F341" s="20" t="n">
        <v>400</v>
      </c>
    </row>
    <row r="342" s="15" customFormat="true" ht="19.5" hidden="false" customHeight="true" outlineLevel="0" collapsed="false">
      <c r="A342" s="38"/>
      <c r="B342" s="38"/>
      <c r="C342" s="39" t="s">
        <v>560</v>
      </c>
      <c r="D342" s="40"/>
      <c r="E342" s="41"/>
      <c r="F342" s="41"/>
    </row>
    <row r="343" s="15" customFormat="true" ht="15" hidden="false" customHeight="false" outlineLevel="0" collapsed="false">
      <c r="A343" s="53" t="s">
        <v>561</v>
      </c>
      <c r="B343" s="53"/>
      <c r="C343" s="43" t="s">
        <v>562</v>
      </c>
      <c r="D343" s="40" t="s">
        <v>234</v>
      </c>
      <c r="E343" s="20" t="n">
        <v>2</v>
      </c>
      <c r="F343" s="20" t="n">
        <v>600</v>
      </c>
    </row>
    <row r="344" s="15" customFormat="true" ht="15" hidden="false" customHeight="false" outlineLevel="0" collapsed="false">
      <c r="A344" s="53" t="s">
        <v>563</v>
      </c>
      <c r="B344" s="53"/>
      <c r="C344" s="43" t="s">
        <v>564</v>
      </c>
      <c r="D344" s="40" t="s">
        <v>234</v>
      </c>
      <c r="E344" s="20" t="n">
        <v>2</v>
      </c>
      <c r="F344" s="20" t="n">
        <v>400</v>
      </c>
    </row>
    <row r="345" s="15" customFormat="true" ht="15" hidden="false" customHeight="false" outlineLevel="0" collapsed="false">
      <c r="A345" s="54" t="s">
        <v>565</v>
      </c>
      <c r="B345" s="54"/>
      <c r="C345" s="50" t="s">
        <v>566</v>
      </c>
      <c r="D345" s="51" t="s">
        <v>234</v>
      </c>
      <c r="E345" s="52" t="n">
        <v>8</v>
      </c>
      <c r="F345" s="52" t="n">
        <v>1700</v>
      </c>
    </row>
    <row r="346" s="15" customFormat="true" ht="20.25" hidden="false" customHeight="true" outlineLevel="0" collapsed="false">
      <c r="A346" s="38"/>
      <c r="B346" s="38"/>
      <c r="C346" s="75" t="s">
        <v>567</v>
      </c>
      <c r="D346" s="40"/>
      <c r="E346" s="41"/>
      <c r="F346" s="41"/>
    </row>
    <row r="347" s="15" customFormat="true" ht="15" hidden="false" customHeight="false" outlineLevel="0" collapsed="false">
      <c r="A347" s="53" t="s">
        <v>568</v>
      </c>
      <c r="B347" s="53"/>
      <c r="C347" s="43" t="s">
        <v>569</v>
      </c>
      <c r="D347" s="40" t="s">
        <v>234</v>
      </c>
      <c r="E347" s="20" t="n">
        <v>2</v>
      </c>
      <c r="F347" s="20" t="n">
        <v>750</v>
      </c>
    </row>
    <row r="348" s="15" customFormat="true" ht="15" hidden="false" customHeight="false" outlineLevel="0" collapsed="false">
      <c r="A348" s="53" t="s">
        <v>570</v>
      </c>
      <c r="B348" s="53"/>
      <c r="C348" s="43" t="s">
        <v>571</v>
      </c>
      <c r="D348" s="40" t="s">
        <v>234</v>
      </c>
      <c r="E348" s="20" t="n">
        <v>2</v>
      </c>
      <c r="F348" s="20" t="n">
        <v>800</v>
      </c>
    </row>
    <row r="349" s="15" customFormat="true" ht="15" hidden="false" customHeight="false" outlineLevel="0" collapsed="false">
      <c r="A349" s="53" t="s">
        <v>572</v>
      </c>
      <c r="B349" s="53"/>
      <c r="C349" s="43" t="s">
        <v>573</v>
      </c>
      <c r="D349" s="40" t="s">
        <v>234</v>
      </c>
      <c r="E349" s="20" t="n">
        <v>2</v>
      </c>
      <c r="F349" s="20" t="n">
        <v>650</v>
      </c>
    </row>
    <row r="350" s="15" customFormat="true" ht="15" hidden="false" customHeight="false" outlineLevel="0" collapsed="false">
      <c r="A350" s="54" t="s">
        <v>574</v>
      </c>
      <c r="B350" s="54"/>
      <c r="C350" s="50" t="s">
        <v>575</v>
      </c>
      <c r="D350" s="51" t="s">
        <v>234</v>
      </c>
      <c r="E350" s="52" t="n">
        <v>9</v>
      </c>
      <c r="F350" s="52" t="n">
        <v>650</v>
      </c>
    </row>
    <row r="351" s="15" customFormat="true" ht="15.75" hidden="false" customHeight="false" outlineLevel="0" collapsed="false">
      <c r="A351" s="38"/>
      <c r="B351" s="38"/>
      <c r="C351" s="39" t="s">
        <v>576</v>
      </c>
      <c r="D351" s="40"/>
      <c r="E351" s="41"/>
      <c r="F351" s="41"/>
    </row>
    <row r="352" s="15" customFormat="true" ht="15" hidden="false" customHeight="false" outlineLevel="0" collapsed="false">
      <c r="A352" s="53" t="s">
        <v>577</v>
      </c>
      <c r="B352" s="53"/>
      <c r="C352" s="43" t="s">
        <v>578</v>
      </c>
      <c r="D352" s="40" t="s">
        <v>579</v>
      </c>
      <c r="E352" s="20" t="n">
        <v>2</v>
      </c>
      <c r="F352" s="20" t="n">
        <v>500</v>
      </c>
    </row>
    <row r="353" s="15" customFormat="true" ht="15" hidden="false" customHeight="false" outlineLevel="0" collapsed="false">
      <c r="A353" s="53" t="s">
        <v>580</v>
      </c>
      <c r="B353" s="53"/>
      <c r="C353" s="43" t="s">
        <v>581</v>
      </c>
      <c r="D353" s="40" t="s">
        <v>579</v>
      </c>
      <c r="E353" s="20" t="n">
        <v>2</v>
      </c>
      <c r="F353" s="20" t="n">
        <v>500</v>
      </c>
    </row>
    <row r="354" s="80" customFormat="true" ht="15.75" hidden="false" customHeight="false" outlineLevel="0" collapsed="false">
      <c r="A354" s="76"/>
      <c r="B354" s="76"/>
      <c r="C354" s="77" t="s">
        <v>582</v>
      </c>
      <c r="D354" s="78"/>
      <c r="E354" s="79"/>
      <c r="F354" s="79"/>
    </row>
    <row r="355" s="15" customFormat="true" ht="15" hidden="false" customHeight="false" outlineLevel="0" collapsed="false">
      <c r="A355" s="53" t="s">
        <v>583</v>
      </c>
      <c r="B355" s="53"/>
      <c r="C355" s="43" t="s">
        <v>584</v>
      </c>
      <c r="D355" s="40" t="s">
        <v>234</v>
      </c>
      <c r="E355" s="20" t="n">
        <v>2</v>
      </c>
      <c r="F355" s="20" t="n">
        <v>600</v>
      </c>
    </row>
    <row r="356" s="15" customFormat="true" ht="15" hidden="false" customHeight="false" outlineLevel="0" collapsed="false">
      <c r="A356" s="1" t="s">
        <v>585</v>
      </c>
      <c r="B356" s="1"/>
      <c r="C356" s="50" t="s">
        <v>586</v>
      </c>
      <c r="D356" s="51" t="s">
        <v>234</v>
      </c>
      <c r="E356" s="52" t="n">
        <v>2</v>
      </c>
      <c r="F356" s="52" t="n">
        <v>1600</v>
      </c>
    </row>
    <row r="357" s="15" customFormat="true" ht="15" hidden="false" customHeight="false" outlineLevel="0" collapsed="false">
      <c r="A357" s="54" t="s">
        <v>587</v>
      </c>
      <c r="B357" s="54"/>
      <c r="C357" s="50" t="s">
        <v>588</v>
      </c>
      <c r="D357" s="51" t="s">
        <v>234</v>
      </c>
      <c r="E357" s="52" t="n">
        <v>2</v>
      </c>
      <c r="F357" s="52" t="n">
        <v>500</v>
      </c>
    </row>
    <row r="358" s="15" customFormat="true" ht="15" hidden="false" customHeight="false" outlineLevel="0" collapsed="false">
      <c r="A358" s="53" t="s">
        <v>589</v>
      </c>
      <c r="B358" s="53"/>
      <c r="C358" s="43" t="s">
        <v>590</v>
      </c>
      <c r="D358" s="40" t="s">
        <v>234</v>
      </c>
      <c r="E358" s="20" t="n">
        <v>2</v>
      </c>
      <c r="F358" s="20" t="n">
        <v>650</v>
      </c>
    </row>
    <row r="359" s="15" customFormat="true" ht="15" hidden="false" customHeight="false" outlineLevel="0" collapsed="false">
      <c r="A359" s="53" t="s">
        <v>591</v>
      </c>
      <c r="B359" s="53"/>
      <c r="C359" s="43" t="s">
        <v>592</v>
      </c>
      <c r="D359" s="40" t="s">
        <v>234</v>
      </c>
      <c r="E359" s="20" t="n">
        <v>6</v>
      </c>
      <c r="F359" s="20" t="n">
        <v>900</v>
      </c>
    </row>
    <row r="360" s="15" customFormat="true" ht="15" hidden="false" customHeight="false" outlineLevel="0" collapsed="false">
      <c r="A360" s="13" t="s">
        <v>359</v>
      </c>
      <c r="B360" s="13"/>
      <c r="C360" s="43" t="s">
        <v>360</v>
      </c>
      <c r="D360" s="40" t="s">
        <v>234</v>
      </c>
      <c r="E360" s="20" t="n">
        <v>10</v>
      </c>
      <c r="F360" s="20" t="n">
        <v>750</v>
      </c>
    </row>
    <row r="361" s="15" customFormat="true" ht="15.75" hidden="false" customHeight="false" outlineLevel="0" collapsed="false">
      <c r="A361" s="38"/>
      <c r="B361" s="38"/>
      <c r="C361" s="39" t="s">
        <v>593</v>
      </c>
      <c r="D361" s="40"/>
      <c r="E361" s="41"/>
      <c r="F361" s="41"/>
    </row>
    <row r="362" s="15" customFormat="true" ht="15" hidden="false" customHeight="false" outlineLevel="0" collapsed="false">
      <c r="A362" s="53" t="s">
        <v>594</v>
      </c>
      <c r="B362" s="53"/>
      <c r="C362" s="43" t="s">
        <v>595</v>
      </c>
      <c r="D362" s="40" t="s">
        <v>234</v>
      </c>
      <c r="E362" s="20" t="n">
        <v>13</v>
      </c>
      <c r="F362" s="20" t="n">
        <v>1050</v>
      </c>
    </row>
    <row r="363" s="15" customFormat="true" ht="15" hidden="false" customHeight="false" outlineLevel="0" collapsed="false">
      <c r="A363" s="53" t="s">
        <v>596</v>
      </c>
      <c r="B363" s="53"/>
      <c r="C363" s="43" t="s">
        <v>597</v>
      </c>
      <c r="D363" s="40" t="s">
        <v>234</v>
      </c>
      <c r="E363" s="20" t="n">
        <v>13</v>
      </c>
      <c r="F363" s="20" t="n">
        <v>650</v>
      </c>
    </row>
    <row r="364" s="15" customFormat="true" ht="15.75" hidden="false" customHeight="false" outlineLevel="0" collapsed="false">
      <c r="A364" s="38"/>
      <c r="B364" s="38"/>
      <c r="C364" s="39" t="s">
        <v>598</v>
      </c>
      <c r="D364" s="40"/>
      <c r="E364" s="41"/>
      <c r="F364" s="41"/>
    </row>
    <row r="365" s="15" customFormat="true" ht="15" hidden="false" customHeight="false" outlineLevel="0" collapsed="false">
      <c r="A365" s="53" t="s">
        <v>599</v>
      </c>
      <c r="B365" s="53"/>
      <c r="C365" s="43" t="s">
        <v>600</v>
      </c>
      <c r="D365" s="40" t="s">
        <v>234</v>
      </c>
      <c r="E365" s="20" t="n">
        <v>2</v>
      </c>
      <c r="F365" s="20" t="n">
        <v>350</v>
      </c>
    </row>
    <row r="366" s="15" customFormat="true" ht="15" hidden="false" customHeight="false" outlineLevel="0" collapsed="false">
      <c r="A366" s="53" t="s">
        <v>601</v>
      </c>
      <c r="B366" s="53"/>
      <c r="C366" s="43" t="s">
        <v>602</v>
      </c>
      <c r="D366" s="40" t="s">
        <v>234</v>
      </c>
      <c r="E366" s="20" t="n">
        <v>2</v>
      </c>
      <c r="F366" s="20" t="n">
        <v>500</v>
      </c>
    </row>
    <row r="367" s="15" customFormat="true" ht="30" hidden="false" customHeight="false" outlineLevel="0" collapsed="false">
      <c r="A367" s="53" t="s">
        <v>603</v>
      </c>
      <c r="B367" s="53"/>
      <c r="C367" s="43" t="s">
        <v>604</v>
      </c>
      <c r="D367" s="40" t="s">
        <v>234</v>
      </c>
      <c r="E367" s="20" t="n">
        <v>2</v>
      </c>
      <c r="F367" s="20" t="n">
        <v>650</v>
      </c>
    </row>
    <row r="368" s="15" customFormat="true" ht="15.75" hidden="false" customHeight="false" outlineLevel="0" collapsed="false">
      <c r="A368" s="81" t="s">
        <v>605</v>
      </c>
      <c r="B368" s="81"/>
      <c r="C368" s="82" t="s">
        <v>606</v>
      </c>
      <c r="D368" s="51" t="s">
        <v>234</v>
      </c>
      <c r="E368" s="52" t="n">
        <v>5</v>
      </c>
      <c r="F368" s="52" t="n">
        <v>800</v>
      </c>
    </row>
    <row r="369" s="15" customFormat="true" ht="15" hidden="false" customHeight="false" outlineLevel="0" collapsed="false">
      <c r="A369" s="53" t="s">
        <v>607</v>
      </c>
      <c r="B369" s="53"/>
      <c r="C369" s="43" t="s">
        <v>608</v>
      </c>
      <c r="D369" s="40" t="s">
        <v>234</v>
      </c>
      <c r="E369" s="20" t="n">
        <v>2</v>
      </c>
      <c r="F369" s="20" t="n">
        <v>500</v>
      </c>
    </row>
    <row r="370" s="15" customFormat="true" ht="15" hidden="false" customHeight="false" outlineLevel="0" collapsed="false">
      <c r="A370" s="1" t="s">
        <v>609</v>
      </c>
      <c r="B370" s="1"/>
      <c r="C370" s="2" t="s">
        <v>610</v>
      </c>
      <c r="D370" s="51" t="s">
        <v>234</v>
      </c>
      <c r="E370" s="52" t="n">
        <v>2</v>
      </c>
      <c r="F370" s="52" t="n">
        <v>1050</v>
      </c>
    </row>
    <row r="371" s="15" customFormat="true" ht="30" hidden="false" customHeight="false" outlineLevel="0" collapsed="false">
      <c r="A371" s="1" t="s">
        <v>611</v>
      </c>
      <c r="B371" s="1"/>
      <c r="C371" s="2" t="s">
        <v>612</v>
      </c>
      <c r="D371" s="51" t="s">
        <v>234</v>
      </c>
      <c r="E371" s="52" t="n">
        <v>2</v>
      </c>
      <c r="F371" s="52" t="n">
        <v>1550</v>
      </c>
    </row>
    <row r="372" s="15" customFormat="true" ht="15" hidden="false" customHeight="false" outlineLevel="0" collapsed="false">
      <c r="A372" s="54" t="s">
        <v>613</v>
      </c>
      <c r="B372" s="54"/>
      <c r="C372" s="50" t="s">
        <v>614</v>
      </c>
      <c r="D372" s="51" t="s">
        <v>234</v>
      </c>
      <c r="E372" s="52" t="n">
        <v>2</v>
      </c>
      <c r="F372" s="52" t="n">
        <v>450</v>
      </c>
    </row>
    <row r="373" s="15" customFormat="true" ht="15" hidden="false" customHeight="false" outlineLevel="0" collapsed="false">
      <c r="A373" s="54" t="s">
        <v>615</v>
      </c>
      <c r="B373" s="54"/>
      <c r="C373" s="50" t="s">
        <v>616</v>
      </c>
      <c r="D373" s="51" t="s">
        <v>234</v>
      </c>
      <c r="E373" s="52" t="n">
        <v>2</v>
      </c>
      <c r="F373" s="52" t="n">
        <v>450</v>
      </c>
    </row>
    <row r="374" s="15" customFormat="true" ht="15" hidden="false" customHeight="false" outlineLevel="0" collapsed="false">
      <c r="A374" s="53" t="s">
        <v>617</v>
      </c>
      <c r="B374" s="53"/>
      <c r="C374" s="43" t="s">
        <v>618</v>
      </c>
      <c r="D374" s="40" t="s">
        <v>234</v>
      </c>
      <c r="E374" s="20" t="n">
        <v>2</v>
      </c>
      <c r="F374" s="20" t="n">
        <v>550</v>
      </c>
    </row>
    <row r="375" s="15" customFormat="true" ht="15" hidden="false" customHeight="false" outlineLevel="0" collapsed="false">
      <c r="A375" s="53" t="s">
        <v>619</v>
      </c>
      <c r="B375" s="53"/>
      <c r="C375" s="43" t="s">
        <v>620</v>
      </c>
      <c r="D375" s="40" t="s">
        <v>234</v>
      </c>
      <c r="E375" s="20" t="n">
        <v>2</v>
      </c>
      <c r="F375" s="20" t="n">
        <v>600</v>
      </c>
    </row>
    <row r="376" s="15" customFormat="true" ht="15" hidden="false" customHeight="false" outlineLevel="0" collapsed="false">
      <c r="A376" s="54" t="s">
        <v>621</v>
      </c>
      <c r="B376" s="54"/>
      <c r="C376" s="50" t="s">
        <v>622</v>
      </c>
      <c r="D376" s="51" t="s">
        <v>234</v>
      </c>
      <c r="E376" s="52" t="n">
        <v>5</v>
      </c>
      <c r="F376" s="52" t="n">
        <v>850</v>
      </c>
    </row>
    <row r="377" s="15" customFormat="true" ht="15" hidden="false" customHeight="false" outlineLevel="0" collapsed="false">
      <c r="A377" s="53" t="s">
        <v>623</v>
      </c>
      <c r="B377" s="53"/>
      <c r="C377" s="43" t="s">
        <v>624</v>
      </c>
      <c r="D377" s="40" t="s">
        <v>234</v>
      </c>
      <c r="E377" s="20" t="n">
        <v>2</v>
      </c>
      <c r="F377" s="20" t="n">
        <v>1100</v>
      </c>
    </row>
    <row r="378" s="15" customFormat="true" ht="15" hidden="false" customHeight="false" outlineLevel="0" collapsed="false">
      <c r="A378" s="54" t="s">
        <v>625</v>
      </c>
      <c r="B378" s="54"/>
      <c r="C378" s="50" t="s">
        <v>626</v>
      </c>
      <c r="D378" s="51" t="s">
        <v>234</v>
      </c>
      <c r="E378" s="52" t="n">
        <v>6</v>
      </c>
      <c r="F378" s="52" t="n">
        <v>1000</v>
      </c>
    </row>
    <row r="379" s="15" customFormat="true" ht="30" hidden="false" customHeight="false" outlineLevel="0" collapsed="false">
      <c r="A379" s="54" t="s">
        <v>627</v>
      </c>
      <c r="B379" s="54"/>
      <c r="C379" s="50" t="s">
        <v>628</v>
      </c>
      <c r="D379" s="51" t="s">
        <v>234</v>
      </c>
      <c r="E379" s="52" t="n">
        <v>2</v>
      </c>
      <c r="F379" s="52" t="n">
        <v>950</v>
      </c>
    </row>
    <row r="380" s="15" customFormat="true" ht="15" hidden="false" customHeight="false" outlineLevel="0" collapsed="false">
      <c r="A380" s="1" t="s">
        <v>629</v>
      </c>
      <c r="B380" s="1"/>
      <c r="C380" s="50" t="s">
        <v>630</v>
      </c>
      <c r="D380" s="51" t="s">
        <v>234</v>
      </c>
      <c r="E380" s="52" t="n">
        <v>4</v>
      </c>
      <c r="F380" s="52" t="n">
        <v>1900</v>
      </c>
    </row>
    <row r="381" s="15" customFormat="true" ht="15" hidden="false" customHeight="false" outlineLevel="0" collapsed="false">
      <c r="A381" s="1" t="s">
        <v>631</v>
      </c>
      <c r="B381" s="1"/>
      <c r="C381" s="50" t="s">
        <v>632</v>
      </c>
      <c r="D381" s="51" t="s">
        <v>234</v>
      </c>
      <c r="E381" s="52" t="n">
        <v>13</v>
      </c>
      <c r="F381" s="52" t="n">
        <v>1000</v>
      </c>
    </row>
    <row r="382" s="80" customFormat="true" ht="24.75" hidden="false" customHeight="true" outlineLevel="0" collapsed="false">
      <c r="A382" s="76"/>
      <c r="B382" s="76"/>
      <c r="C382" s="77" t="s">
        <v>633</v>
      </c>
      <c r="D382" s="78"/>
      <c r="E382" s="79"/>
      <c r="F382" s="79"/>
    </row>
    <row r="383" s="80" customFormat="true" ht="20.25" hidden="false" customHeight="true" outlineLevel="0" collapsed="false">
      <c r="A383" s="76"/>
      <c r="B383" s="76"/>
      <c r="C383" s="77" t="s">
        <v>634</v>
      </c>
      <c r="D383" s="78"/>
      <c r="E383" s="79"/>
      <c r="F383" s="79"/>
    </row>
    <row r="384" s="15" customFormat="true" ht="30" hidden="false" customHeight="false" outlineLevel="0" collapsed="false">
      <c r="A384" s="83" t="s">
        <v>635</v>
      </c>
      <c r="B384" s="83"/>
      <c r="C384" s="71" t="s">
        <v>636</v>
      </c>
      <c r="D384" s="84" t="s">
        <v>637</v>
      </c>
      <c r="E384" s="85" t="n">
        <v>5</v>
      </c>
      <c r="F384" s="52" t="n">
        <v>800</v>
      </c>
    </row>
    <row r="385" s="15" customFormat="true" ht="30" hidden="false" customHeight="false" outlineLevel="0" collapsed="false">
      <c r="A385" s="83" t="s">
        <v>638</v>
      </c>
      <c r="B385" s="83"/>
      <c r="C385" s="71" t="s">
        <v>639</v>
      </c>
      <c r="D385" s="84" t="s">
        <v>637</v>
      </c>
      <c r="E385" s="85" t="n">
        <v>5</v>
      </c>
      <c r="F385" s="52" t="n">
        <v>600</v>
      </c>
    </row>
    <row r="386" s="15" customFormat="true" ht="30" hidden="false" customHeight="false" outlineLevel="0" collapsed="false">
      <c r="A386" s="83" t="s">
        <v>640</v>
      </c>
      <c r="B386" s="83"/>
      <c r="C386" s="71" t="s">
        <v>641</v>
      </c>
      <c r="D386" s="84" t="s">
        <v>637</v>
      </c>
      <c r="E386" s="85" t="n">
        <v>5</v>
      </c>
      <c r="F386" s="52" t="n">
        <v>600</v>
      </c>
    </row>
    <row r="387" s="15" customFormat="true" ht="15" hidden="false" customHeight="false" outlineLevel="0" collapsed="false">
      <c r="A387" s="69" t="s">
        <v>642</v>
      </c>
      <c r="B387" s="69"/>
      <c r="C387" s="69" t="s">
        <v>643</v>
      </c>
      <c r="D387" s="84" t="s">
        <v>637</v>
      </c>
      <c r="E387" s="85" t="n">
        <v>9</v>
      </c>
      <c r="F387" s="52" t="n">
        <v>1000</v>
      </c>
    </row>
    <row r="388" s="15" customFormat="true" ht="15" hidden="false" customHeight="false" outlineLevel="0" collapsed="false">
      <c r="A388" s="83" t="s">
        <v>644</v>
      </c>
      <c r="B388" s="83"/>
      <c r="C388" s="71" t="s">
        <v>645</v>
      </c>
      <c r="D388" s="84" t="s">
        <v>637</v>
      </c>
      <c r="E388" s="85" t="n">
        <v>9</v>
      </c>
      <c r="F388" s="52" t="n">
        <v>1200</v>
      </c>
    </row>
    <row r="389" s="15" customFormat="true" ht="15" hidden="false" customHeight="false" outlineLevel="0" collapsed="false">
      <c r="A389" s="83" t="s">
        <v>646</v>
      </c>
      <c r="B389" s="83"/>
      <c r="C389" s="71" t="s">
        <v>647</v>
      </c>
      <c r="D389" s="84"/>
      <c r="E389" s="85" t="n">
        <v>15</v>
      </c>
      <c r="F389" s="52" t="n">
        <v>1050</v>
      </c>
      <c r="G389" s="84"/>
    </row>
    <row r="390" s="15" customFormat="true" ht="15" hidden="false" customHeight="false" outlineLevel="0" collapsed="false">
      <c r="A390" s="83" t="s">
        <v>648</v>
      </c>
      <c r="B390" s="83"/>
      <c r="C390" s="71" t="s">
        <v>649</v>
      </c>
      <c r="D390" s="84"/>
      <c r="E390" s="85" t="n">
        <v>15</v>
      </c>
      <c r="F390" s="52" t="n">
        <v>1200</v>
      </c>
    </row>
    <row r="391" s="15" customFormat="true" ht="15" hidden="false" customHeight="false" outlineLevel="0" collapsed="false">
      <c r="A391" s="83" t="s">
        <v>650</v>
      </c>
      <c r="B391" s="83"/>
      <c r="C391" s="71" t="s">
        <v>651</v>
      </c>
      <c r="D391" s="84"/>
      <c r="E391" s="85" t="n">
        <v>15</v>
      </c>
      <c r="F391" s="52" t="n">
        <v>1200</v>
      </c>
    </row>
    <row r="392" s="15" customFormat="true" ht="15" hidden="false" customHeight="false" outlineLevel="0" collapsed="false">
      <c r="A392" s="86" t="s">
        <v>652</v>
      </c>
      <c r="B392" s="86"/>
      <c r="C392" s="45" t="s">
        <v>653</v>
      </c>
      <c r="D392" s="84" t="s">
        <v>637</v>
      </c>
      <c r="E392" s="87" t="n">
        <v>17</v>
      </c>
      <c r="F392" s="52" t="n">
        <v>1450</v>
      </c>
    </row>
    <row r="393" s="15" customFormat="true" ht="23.25" hidden="false" customHeight="true" outlineLevel="0" collapsed="false">
      <c r="A393" s="38"/>
      <c r="B393" s="38"/>
      <c r="C393" s="39" t="s">
        <v>654</v>
      </c>
      <c r="D393" s="40"/>
      <c r="E393" s="41"/>
      <c r="F393" s="41"/>
    </row>
    <row r="394" s="15" customFormat="true" ht="15" hidden="false" customHeight="false" outlineLevel="0" collapsed="false">
      <c r="A394" s="54" t="s">
        <v>655</v>
      </c>
      <c r="B394" s="54"/>
      <c r="C394" s="50" t="s">
        <v>656</v>
      </c>
      <c r="D394" s="51" t="s">
        <v>637</v>
      </c>
      <c r="E394" s="52" t="n">
        <v>9</v>
      </c>
      <c r="F394" s="52" t="n">
        <v>600</v>
      </c>
    </row>
    <row r="395" s="15" customFormat="true" ht="15" hidden="false" customHeight="false" outlineLevel="0" collapsed="false">
      <c r="A395" s="1" t="s">
        <v>657</v>
      </c>
      <c r="B395" s="1"/>
      <c r="C395" s="50" t="s">
        <v>658</v>
      </c>
      <c r="D395" s="51" t="s">
        <v>637</v>
      </c>
      <c r="E395" s="52" t="n">
        <v>10</v>
      </c>
      <c r="F395" s="52" t="n">
        <v>1200</v>
      </c>
    </row>
    <row r="396" s="15" customFormat="true" ht="15" hidden="false" customHeight="false" outlineLevel="0" collapsed="false">
      <c r="A396" s="54" t="s">
        <v>659</v>
      </c>
      <c r="B396" s="54"/>
      <c r="C396" s="50" t="s">
        <v>660</v>
      </c>
      <c r="D396" s="51" t="s">
        <v>637</v>
      </c>
      <c r="E396" s="52" t="n">
        <v>9</v>
      </c>
      <c r="F396" s="52" t="n">
        <v>950</v>
      </c>
    </row>
    <row r="397" s="15" customFormat="true" ht="15" hidden="false" customHeight="false" outlineLevel="0" collapsed="false">
      <c r="A397" s="53" t="s">
        <v>661</v>
      </c>
      <c r="B397" s="53"/>
      <c r="C397" s="43" t="s">
        <v>662</v>
      </c>
      <c r="D397" s="40" t="s">
        <v>637</v>
      </c>
      <c r="E397" s="20" t="n">
        <v>17</v>
      </c>
      <c r="F397" s="20" t="n">
        <v>1200</v>
      </c>
    </row>
    <row r="398" s="15" customFormat="true" ht="21" hidden="false" customHeight="true" outlineLevel="0" collapsed="false">
      <c r="A398" s="38"/>
      <c r="B398" s="38"/>
      <c r="C398" s="39" t="s">
        <v>663</v>
      </c>
      <c r="D398" s="40"/>
      <c r="E398" s="41"/>
      <c r="F398" s="41"/>
    </row>
    <row r="399" s="15" customFormat="true" ht="15" hidden="false" customHeight="false" outlineLevel="0" collapsed="false">
      <c r="A399" s="53" t="s">
        <v>664</v>
      </c>
      <c r="B399" s="53"/>
      <c r="C399" s="43" t="s">
        <v>665</v>
      </c>
      <c r="D399" s="40" t="s">
        <v>637</v>
      </c>
      <c r="E399" s="20" t="n">
        <v>9</v>
      </c>
      <c r="F399" s="20" t="n">
        <v>1050</v>
      </c>
    </row>
    <row r="400" s="15" customFormat="true" ht="15" hidden="false" customHeight="true" outlineLevel="0" collapsed="false">
      <c r="A400" s="54" t="s">
        <v>666</v>
      </c>
      <c r="B400" s="54"/>
      <c r="C400" s="50" t="s">
        <v>667</v>
      </c>
      <c r="D400" s="51" t="s">
        <v>637</v>
      </c>
      <c r="E400" s="52" t="n">
        <v>9</v>
      </c>
      <c r="F400" s="52" t="n">
        <v>1200</v>
      </c>
    </row>
    <row r="401" s="15" customFormat="true" ht="15" hidden="false" customHeight="false" outlineLevel="0" collapsed="false">
      <c r="A401" s="54" t="s">
        <v>668</v>
      </c>
      <c r="B401" s="54"/>
      <c r="C401" s="50" t="s">
        <v>669</v>
      </c>
      <c r="D401" s="51" t="s">
        <v>637</v>
      </c>
      <c r="E401" s="52" t="n">
        <v>15</v>
      </c>
      <c r="F401" s="52" t="n">
        <v>1400</v>
      </c>
    </row>
    <row r="402" s="15" customFormat="true" ht="15" hidden="false" customHeight="false" outlineLevel="0" collapsed="false">
      <c r="A402" s="54" t="s">
        <v>670</v>
      </c>
      <c r="B402" s="54"/>
      <c r="C402" s="50" t="s">
        <v>671</v>
      </c>
      <c r="D402" s="51" t="s">
        <v>637</v>
      </c>
      <c r="E402" s="52" t="n">
        <v>15</v>
      </c>
      <c r="F402" s="52" t="n">
        <v>1300</v>
      </c>
    </row>
    <row r="403" s="15" customFormat="true" ht="78" hidden="false" customHeight="true" outlineLevel="0" collapsed="false">
      <c r="A403" s="54" t="s">
        <v>672</v>
      </c>
      <c r="B403" s="54"/>
      <c r="C403" s="50" t="s">
        <v>673</v>
      </c>
      <c r="D403" s="51" t="s">
        <v>637</v>
      </c>
      <c r="E403" s="52" t="n">
        <v>5</v>
      </c>
      <c r="F403" s="52" t="n">
        <v>2550</v>
      </c>
    </row>
    <row r="404" s="15" customFormat="true" ht="21.75" hidden="false" customHeight="true" outlineLevel="0" collapsed="false">
      <c r="A404" s="38"/>
      <c r="B404" s="38"/>
      <c r="C404" s="39" t="s">
        <v>674</v>
      </c>
      <c r="D404" s="40"/>
      <c r="E404" s="41"/>
      <c r="F404" s="41"/>
    </row>
    <row r="405" s="15" customFormat="true" ht="15" hidden="false" customHeight="false" outlineLevel="0" collapsed="false">
      <c r="A405" s="53" t="s">
        <v>675</v>
      </c>
      <c r="B405" s="53"/>
      <c r="C405" s="43" t="s">
        <v>676</v>
      </c>
      <c r="D405" s="40" t="s">
        <v>637</v>
      </c>
      <c r="E405" s="20" t="n">
        <v>9</v>
      </c>
      <c r="F405" s="20" t="n">
        <v>650</v>
      </c>
    </row>
    <row r="406" s="15" customFormat="true" ht="15" hidden="false" customHeight="false" outlineLevel="0" collapsed="false">
      <c r="A406" s="53" t="s">
        <v>677</v>
      </c>
      <c r="B406" s="53"/>
      <c r="C406" s="43" t="s">
        <v>678</v>
      </c>
      <c r="D406" s="40" t="s">
        <v>637</v>
      </c>
      <c r="E406" s="20" t="n">
        <v>9</v>
      </c>
      <c r="F406" s="20" t="n">
        <v>650</v>
      </c>
    </row>
    <row r="407" s="15" customFormat="true" ht="15" hidden="false" customHeight="false" outlineLevel="0" collapsed="false">
      <c r="A407" s="53" t="s">
        <v>679</v>
      </c>
      <c r="B407" s="53"/>
      <c r="C407" s="43" t="s">
        <v>680</v>
      </c>
      <c r="D407" s="40" t="s">
        <v>637</v>
      </c>
      <c r="E407" s="20" t="n">
        <v>9</v>
      </c>
      <c r="F407" s="20" t="n">
        <v>700</v>
      </c>
    </row>
    <row r="408" s="15" customFormat="true" ht="15" hidden="false" customHeight="false" outlineLevel="0" collapsed="false">
      <c r="A408" s="53" t="s">
        <v>681</v>
      </c>
      <c r="B408" s="53"/>
      <c r="C408" s="43" t="s">
        <v>682</v>
      </c>
      <c r="D408" s="40" t="s">
        <v>637</v>
      </c>
      <c r="E408" s="20" t="n">
        <v>9</v>
      </c>
      <c r="F408" s="20" t="n">
        <v>950</v>
      </c>
    </row>
    <row r="409" s="15" customFormat="true" ht="15" hidden="false" customHeight="false" outlineLevel="0" collapsed="false">
      <c r="A409" s="53" t="s">
        <v>683</v>
      </c>
      <c r="B409" s="53"/>
      <c r="C409" s="43" t="s">
        <v>684</v>
      </c>
      <c r="D409" s="40" t="s">
        <v>637</v>
      </c>
      <c r="E409" s="20" t="n">
        <v>17</v>
      </c>
      <c r="F409" s="20" t="n">
        <v>1100</v>
      </c>
    </row>
    <row r="410" s="15" customFormat="true" ht="15" hidden="false" customHeight="false" outlineLevel="0" collapsed="false">
      <c r="A410" s="54" t="s">
        <v>685</v>
      </c>
      <c r="B410" s="54"/>
      <c r="C410" s="50" t="s">
        <v>686</v>
      </c>
      <c r="D410" s="51" t="s">
        <v>637</v>
      </c>
      <c r="E410" s="52" t="n">
        <v>15</v>
      </c>
      <c r="F410" s="52" t="n">
        <v>1050</v>
      </c>
    </row>
    <row r="411" s="15" customFormat="true" ht="15" hidden="false" customHeight="false" outlineLevel="0" collapsed="false">
      <c r="A411" s="54" t="s">
        <v>687</v>
      </c>
      <c r="B411" s="54"/>
      <c r="C411" s="50" t="s">
        <v>688</v>
      </c>
      <c r="D411" s="51" t="s">
        <v>637</v>
      </c>
      <c r="E411" s="52" t="n">
        <v>17</v>
      </c>
      <c r="F411" s="52" t="n">
        <v>1200</v>
      </c>
    </row>
    <row r="412" s="15" customFormat="true" ht="15" hidden="false" customHeight="false" outlineLevel="0" collapsed="false">
      <c r="A412" s="54" t="s">
        <v>689</v>
      </c>
      <c r="B412" s="54"/>
      <c r="C412" s="50" t="s">
        <v>690</v>
      </c>
      <c r="D412" s="51" t="s">
        <v>637</v>
      </c>
      <c r="E412" s="52" t="n">
        <v>17</v>
      </c>
      <c r="F412" s="52" t="n">
        <v>1200</v>
      </c>
    </row>
    <row r="413" s="15" customFormat="true" ht="30" hidden="false" customHeight="false" outlineLevel="0" collapsed="false">
      <c r="A413" s="54" t="s">
        <v>691</v>
      </c>
      <c r="B413" s="54"/>
      <c r="C413" s="50" t="s">
        <v>692</v>
      </c>
      <c r="D413" s="51" t="s">
        <v>637</v>
      </c>
      <c r="E413" s="52" t="n">
        <v>15</v>
      </c>
      <c r="F413" s="52" t="n">
        <v>2700</v>
      </c>
    </row>
    <row r="414" s="15" customFormat="true" ht="30.75" hidden="false" customHeight="true" outlineLevel="0" collapsed="false">
      <c r="A414" s="54" t="s">
        <v>693</v>
      </c>
      <c r="B414" s="54"/>
      <c r="C414" s="50" t="s">
        <v>694</v>
      </c>
      <c r="D414" s="51" t="s">
        <v>637</v>
      </c>
      <c r="E414" s="52" t="n">
        <v>5</v>
      </c>
      <c r="F414" s="52" t="n">
        <v>1600</v>
      </c>
    </row>
    <row r="415" s="15" customFormat="true" ht="15.75" hidden="false" customHeight="false" outlineLevel="0" collapsed="false">
      <c r="A415" s="38"/>
      <c r="B415" s="38"/>
      <c r="C415" s="39" t="s">
        <v>695</v>
      </c>
      <c r="D415" s="40"/>
      <c r="E415" s="41"/>
      <c r="F415" s="41"/>
    </row>
    <row r="416" s="15" customFormat="true" ht="15" hidden="false" customHeight="false" outlineLevel="0" collapsed="false">
      <c r="A416" s="53" t="s">
        <v>696</v>
      </c>
      <c r="B416" s="53"/>
      <c r="C416" s="43" t="s">
        <v>697</v>
      </c>
      <c r="D416" s="40" t="s">
        <v>637</v>
      </c>
      <c r="E416" s="20" t="n">
        <v>5</v>
      </c>
      <c r="F416" s="20" t="n">
        <v>450</v>
      </c>
    </row>
    <row r="417" s="15" customFormat="true" ht="15" hidden="false" customHeight="false" outlineLevel="0" collapsed="false">
      <c r="A417" s="53" t="s">
        <v>698</v>
      </c>
      <c r="B417" s="53"/>
      <c r="C417" s="43" t="s">
        <v>699</v>
      </c>
      <c r="D417" s="40" t="s">
        <v>637</v>
      </c>
      <c r="E417" s="20" t="n">
        <v>9</v>
      </c>
      <c r="F417" s="20" t="n">
        <v>450</v>
      </c>
    </row>
    <row r="418" s="15" customFormat="true" ht="15" hidden="false" customHeight="false" outlineLevel="0" collapsed="false">
      <c r="A418" s="53" t="s">
        <v>700</v>
      </c>
      <c r="B418" s="53"/>
      <c r="C418" s="43" t="s">
        <v>701</v>
      </c>
      <c r="D418" s="40" t="s">
        <v>637</v>
      </c>
      <c r="E418" s="20" t="n">
        <v>5</v>
      </c>
      <c r="F418" s="20" t="n">
        <v>450</v>
      </c>
    </row>
    <row r="419" s="15" customFormat="true" ht="15" hidden="false" customHeight="false" outlineLevel="0" collapsed="false">
      <c r="A419" s="54" t="s">
        <v>702</v>
      </c>
      <c r="B419" s="54"/>
      <c r="C419" s="50" t="s">
        <v>703</v>
      </c>
      <c r="D419" s="51" t="s">
        <v>637</v>
      </c>
      <c r="E419" s="52" t="n">
        <v>5</v>
      </c>
      <c r="F419" s="52" t="n">
        <v>1250</v>
      </c>
    </row>
    <row r="420" s="15" customFormat="true" ht="15" hidden="false" customHeight="false" outlineLevel="0" collapsed="false">
      <c r="A420" s="53" t="s">
        <v>704</v>
      </c>
      <c r="B420" s="53"/>
      <c r="C420" s="43" t="s">
        <v>705</v>
      </c>
      <c r="D420" s="40" t="s">
        <v>637</v>
      </c>
      <c r="E420" s="20" t="n">
        <v>17</v>
      </c>
      <c r="F420" s="20" t="n">
        <v>1000</v>
      </c>
    </row>
    <row r="421" s="15" customFormat="true" ht="15" hidden="false" customHeight="false" outlineLevel="0" collapsed="false">
      <c r="A421" s="54" t="s">
        <v>706</v>
      </c>
      <c r="B421" s="54"/>
      <c r="C421" s="50" t="s">
        <v>707</v>
      </c>
      <c r="D421" s="51" t="s">
        <v>637</v>
      </c>
      <c r="E421" s="52" t="n">
        <v>15</v>
      </c>
      <c r="F421" s="52" t="n">
        <v>1100</v>
      </c>
    </row>
    <row r="422" s="15" customFormat="true" ht="15" hidden="false" customHeight="false" outlineLevel="0" collapsed="false">
      <c r="A422" s="53" t="s">
        <v>708</v>
      </c>
      <c r="B422" s="53"/>
      <c r="C422" s="43" t="s">
        <v>709</v>
      </c>
      <c r="D422" s="40" t="s">
        <v>637</v>
      </c>
      <c r="E422" s="20" t="n">
        <v>15</v>
      </c>
      <c r="F422" s="20" t="n">
        <v>1700</v>
      </c>
    </row>
    <row r="423" s="15" customFormat="true" ht="15" hidden="false" customHeight="false" outlineLevel="0" collapsed="false">
      <c r="A423" s="53" t="s">
        <v>710</v>
      </c>
      <c r="B423" s="53"/>
      <c r="C423" s="43" t="s">
        <v>711</v>
      </c>
      <c r="D423" s="40" t="s">
        <v>637</v>
      </c>
      <c r="E423" s="20" t="n">
        <v>9</v>
      </c>
      <c r="F423" s="20" t="n">
        <v>950</v>
      </c>
    </row>
    <row r="424" s="15" customFormat="true" ht="15" hidden="false" customHeight="false" outlineLevel="0" collapsed="false">
      <c r="A424" s="53" t="s">
        <v>712</v>
      </c>
      <c r="B424" s="53"/>
      <c r="C424" s="43" t="s">
        <v>713</v>
      </c>
      <c r="D424" s="40" t="s">
        <v>637</v>
      </c>
      <c r="E424" s="20" t="n">
        <v>15</v>
      </c>
      <c r="F424" s="20" t="n">
        <v>1800</v>
      </c>
    </row>
    <row r="425" s="15" customFormat="true" ht="15" hidden="false" customHeight="false" outlineLevel="0" collapsed="false">
      <c r="A425" s="53" t="s">
        <v>714</v>
      </c>
      <c r="B425" s="53"/>
      <c r="C425" s="43" t="s">
        <v>715</v>
      </c>
      <c r="D425" s="40" t="s">
        <v>637</v>
      </c>
      <c r="E425" s="20" t="n">
        <v>17</v>
      </c>
      <c r="F425" s="20" t="n">
        <v>1700</v>
      </c>
    </row>
    <row r="426" s="15" customFormat="true" ht="15" hidden="false" customHeight="false" outlineLevel="0" collapsed="false">
      <c r="A426" s="54" t="s">
        <v>716</v>
      </c>
      <c r="B426" s="54"/>
      <c r="C426" s="50" t="s">
        <v>717</v>
      </c>
      <c r="D426" s="51" t="s">
        <v>637</v>
      </c>
      <c r="E426" s="52" t="n">
        <v>15</v>
      </c>
      <c r="F426" s="52" t="n">
        <v>1000</v>
      </c>
    </row>
    <row r="427" s="15" customFormat="true" ht="15" hidden="false" customHeight="false" outlineLevel="0" collapsed="false">
      <c r="A427" s="53" t="s">
        <v>718</v>
      </c>
      <c r="B427" s="53"/>
      <c r="C427" s="43" t="s">
        <v>719</v>
      </c>
      <c r="D427" s="40" t="s">
        <v>637</v>
      </c>
      <c r="E427" s="20" t="n">
        <v>15</v>
      </c>
      <c r="F427" s="20" t="n">
        <v>800</v>
      </c>
    </row>
    <row r="428" s="15" customFormat="true" ht="61.5" hidden="false" customHeight="true" outlineLevel="0" collapsed="false">
      <c r="A428" s="54" t="s">
        <v>720</v>
      </c>
      <c r="B428" s="54"/>
      <c r="C428" s="71" t="s">
        <v>721</v>
      </c>
      <c r="D428" s="51" t="s">
        <v>637</v>
      </c>
      <c r="E428" s="52" t="n">
        <v>5</v>
      </c>
      <c r="F428" s="52" t="n">
        <v>2600</v>
      </c>
    </row>
    <row r="429" s="15" customFormat="true" ht="23.25" hidden="false" customHeight="true" outlineLevel="0" collapsed="false">
      <c r="A429" s="38"/>
      <c r="B429" s="38"/>
      <c r="C429" s="39" t="s">
        <v>722</v>
      </c>
      <c r="D429" s="40"/>
      <c r="E429" s="41"/>
      <c r="F429" s="41"/>
    </row>
    <row r="430" s="15" customFormat="true" ht="30" hidden="false" customHeight="false" outlineLevel="0" collapsed="false">
      <c r="A430" s="88" t="s">
        <v>723</v>
      </c>
      <c r="B430" s="88"/>
      <c r="C430" s="71" t="s">
        <v>724</v>
      </c>
      <c r="D430" s="40" t="s">
        <v>637</v>
      </c>
      <c r="E430" s="20" t="n">
        <v>13</v>
      </c>
      <c r="F430" s="20" t="n">
        <v>1600</v>
      </c>
    </row>
    <row r="431" s="15" customFormat="true" ht="30" hidden="false" customHeight="false" outlineLevel="0" collapsed="false">
      <c r="A431" s="88" t="s">
        <v>725</v>
      </c>
      <c r="B431" s="88"/>
      <c r="C431" s="71" t="s">
        <v>726</v>
      </c>
      <c r="D431" s="40" t="s">
        <v>637</v>
      </c>
      <c r="E431" s="20" t="n">
        <v>13</v>
      </c>
      <c r="F431" s="20" t="n">
        <v>1750</v>
      </c>
    </row>
    <row r="432" s="15" customFormat="true" ht="30" hidden="false" customHeight="false" outlineLevel="0" collapsed="false">
      <c r="A432" s="88" t="s">
        <v>727</v>
      </c>
      <c r="B432" s="88"/>
      <c r="C432" s="71" t="s">
        <v>728</v>
      </c>
      <c r="D432" s="40" t="s">
        <v>637</v>
      </c>
      <c r="E432" s="20" t="n">
        <v>13</v>
      </c>
      <c r="F432" s="20" t="n">
        <v>5300</v>
      </c>
    </row>
    <row r="433" s="15" customFormat="true" ht="18.75" hidden="false" customHeight="true" outlineLevel="0" collapsed="false">
      <c r="A433" s="38"/>
      <c r="B433" s="38"/>
      <c r="C433" s="39" t="s">
        <v>729</v>
      </c>
      <c r="D433" s="40"/>
      <c r="E433" s="41"/>
      <c r="F433" s="41"/>
    </row>
    <row r="434" s="15" customFormat="true" ht="15" hidden="false" customHeight="false" outlineLevel="0" collapsed="false">
      <c r="A434" s="53" t="s">
        <v>730</v>
      </c>
      <c r="B434" s="53"/>
      <c r="C434" s="43" t="s">
        <v>731</v>
      </c>
      <c r="D434" s="40" t="s">
        <v>637</v>
      </c>
      <c r="E434" s="20" t="n">
        <v>5</v>
      </c>
      <c r="F434" s="20" t="n">
        <v>650</v>
      </c>
    </row>
    <row r="435" s="15" customFormat="true" ht="30" hidden="false" customHeight="false" outlineLevel="0" collapsed="false">
      <c r="A435" s="1" t="s">
        <v>732</v>
      </c>
      <c r="B435" s="1"/>
      <c r="C435" s="2" t="s">
        <v>733</v>
      </c>
      <c r="D435" s="51" t="s">
        <v>637</v>
      </c>
      <c r="E435" s="52" t="n">
        <v>9</v>
      </c>
      <c r="F435" s="52" t="n">
        <v>1200</v>
      </c>
    </row>
    <row r="436" s="15" customFormat="true" ht="15" hidden="false" customHeight="false" outlineLevel="0" collapsed="false">
      <c r="A436" s="54" t="s">
        <v>734</v>
      </c>
      <c r="B436" s="54"/>
      <c r="C436" s="50" t="s">
        <v>735</v>
      </c>
      <c r="D436" s="51" t="s">
        <v>637</v>
      </c>
      <c r="E436" s="52" t="n">
        <v>15</v>
      </c>
      <c r="F436" s="52" t="n">
        <v>800</v>
      </c>
    </row>
    <row r="437" s="15" customFormat="true" ht="15" hidden="false" customHeight="false" outlineLevel="0" collapsed="false">
      <c r="A437" s="53" t="s">
        <v>652</v>
      </c>
      <c r="B437" s="53"/>
      <c r="C437" s="43" t="s">
        <v>736</v>
      </c>
      <c r="D437" s="40" t="s">
        <v>637</v>
      </c>
      <c r="E437" s="20" t="n">
        <v>22</v>
      </c>
      <c r="F437" s="20" t="n">
        <v>1500</v>
      </c>
    </row>
    <row r="438" s="15" customFormat="true" ht="21" hidden="false" customHeight="true" outlineLevel="0" collapsed="false">
      <c r="A438" s="38"/>
      <c r="B438" s="38"/>
      <c r="C438" s="39" t="s">
        <v>737</v>
      </c>
      <c r="D438" s="40"/>
      <c r="E438" s="41"/>
      <c r="F438" s="41"/>
    </row>
    <row r="439" s="15" customFormat="true" ht="17.25" hidden="false" customHeight="true" outlineLevel="0" collapsed="false">
      <c r="A439" s="53"/>
      <c r="B439" s="53"/>
      <c r="C439" s="89" t="s">
        <v>738</v>
      </c>
      <c r="D439" s="40"/>
      <c r="E439" s="20"/>
      <c r="F439" s="20"/>
    </row>
    <row r="440" s="15" customFormat="true" ht="15" hidden="false" customHeight="false" outlineLevel="0" collapsed="false">
      <c r="A440" s="54" t="s">
        <v>739</v>
      </c>
      <c r="B440" s="54"/>
      <c r="C440" s="50" t="s">
        <v>740</v>
      </c>
      <c r="D440" s="51" t="s">
        <v>637</v>
      </c>
      <c r="E440" s="52" t="n">
        <v>2</v>
      </c>
      <c r="F440" s="52" t="n">
        <v>650</v>
      </c>
    </row>
    <row r="441" s="15" customFormat="true" ht="15" hidden="false" customHeight="false" outlineLevel="0" collapsed="false">
      <c r="A441" s="54" t="s">
        <v>741</v>
      </c>
      <c r="B441" s="54"/>
      <c r="C441" s="50" t="s">
        <v>742</v>
      </c>
      <c r="D441" s="51" t="s">
        <v>637</v>
      </c>
      <c r="E441" s="52" t="n">
        <v>2</v>
      </c>
      <c r="F441" s="52" t="n">
        <v>650</v>
      </c>
    </row>
    <row r="442" s="15" customFormat="true" ht="15" hidden="false" customHeight="false" outlineLevel="0" collapsed="false">
      <c r="A442" s="54" t="s">
        <v>743</v>
      </c>
      <c r="B442" s="54"/>
      <c r="C442" s="50" t="s">
        <v>744</v>
      </c>
      <c r="D442" s="51" t="s">
        <v>637</v>
      </c>
      <c r="E442" s="52" t="n">
        <v>2</v>
      </c>
      <c r="F442" s="52" t="n">
        <v>300</v>
      </c>
    </row>
    <row r="443" s="15" customFormat="true" ht="15" hidden="false" customHeight="false" outlineLevel="0" collapsed="false">
      <c r="A443" s="54" t="s">
        <v>745</v>
      </c>
      <c r="B443" s="54"/>
      <c r="C443" s="50" t="s">
        <v>746</v>
      </c>
      <c r="D443" s="51" t="s">
        <v>637</v>
      </c>
      <c r="E443" s="52" t="n">
        <v>2</v>
      </c>
      <c r="F443" s="52" t="n">
        <v>300</v>
      </c>
    </row>
    <row r="444" s="15" customFormat="true" ht="15" hidden="false" customHeight="false" outlineLevel="0" collapsed="false">
      <c r="A444" s="54" t="s">
        <v>747</v>
      </c>
      <c r="B444" s="54"/>
      <c r="C444" s="50" t="s">
        <v>748</v>
      </c>
      <c r="D444" s="51" t="s">
        <v>637</v>
      </c>
      <c r="E444" s="52" t="n">
        <v>2</v>
      </c>
      <c r="F444" s="52" t="n">
        <v>300</v>
      </c>
    </row>
    <row r="445" s="15" customFormat="true" ht="15" hidden="false" customHeight="false" outlineLevel="0" collapsed="false">
      <c r="A445" s="54" t="s">
        <v>749</v>
      </c>
      <c r="B445" s="54"/>
      <c r="C445" s="50" t="s">
        <v>750</v>
      </c>
      <c r="D445" s="51" t="s">
        <v>637</v>
      </c>
      <c r="E445" s="52" t="n">
        <v>2</v>
      </c>
      <c r="F445" s="52" t="n">
        <v>500</v>
      </c>
    </row>
    <row r="446" s="15" customFormat="true" ht="15" hidden="false" customHeight="false" outlineLevel="0" collapsed="false">
      <c r="A446" s="54" t="s">
        <v>751</v>
      </c>
      <c r="B446" s="54"/>
      <c r="C446" s="50" t="s">
        <v>752</v>
      </c>
      <c r="D446" s="51" t="s">
        <v>637</v>
      </c>
      <c r="E446" s="52" t="n">
        <v>9</v>
      </c>
      <c r="F446" s="52" t="n">
        <v>1200</v>
      </c>
    </row>
    <row r="447" s="15" customFormat="true" ht="15" hidden="false" customHeight="false" outlineLevel="0" collapsed="false">
      <c r="A447" s="54" t="s">
        <v>753</v>
      </c>
      <c r="B447" s="54"/>
      <c r="C447" s="61" t="s">
        <v>754</v>
      </c>
      <c r="D447" s="51" t="s">
        <v>637</v>
      </c>
      <c r="E447" s="52" t="n">
        <v>14</v>
      </c>
      <c r="F447" s="52" t="n">
        <v>1100</v>
      </c>
    </row>
    <row r="448" s="15" customFormat="true" ht="15" hidden="false" customHeight="false" outlineLevel="0" collapsed="false">
      <c r="A448" s="53" t="s">
        <v>755</v>
      </c>
      <c r="B448" s="53"/>
      <c r="C448" s="43" t="s">
        <v>756</v>
      </c>
      <c r="D448" s="40" t="s">
        <v>637</v>
      </c>
      <c r="E448" s="20" t="n">
        <v>5</v>
      </c>
      <c r="F448" s="20" t="n">
        <v>800</v>
      </c>
    </row>
    <row r="449" customFormat="false" ht="31.5" hidden="true" customHeight="false" outlineLevel="0" collapsed="false">
      <c r="A449" s="90"/>
      <c r="B449" s="90"/>
      <c r="C449" s="91" t="s">
        <v>757</v>
      </c>
      <c r="D449" s="92"/>
      <c r="E449" s="93"/>
      <c r="F449" s="94"/>
      <c r="G449" s="95"/>
      <c r="H449" s="95"/>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true" customHeight="false" outlineLevel="0" collapsed="false">
      <c r="A450" s="88" t="s">
        <v>758</v>
      </c>
      <c r="B450" s="88"/>
      <c r="C450" s="45" t="s">
        <v>759</v>
      </c>
      <c r="D450" s="97" t="s">
        <v>760</v>
      </c>
      <c r="E450" s="98" t="n">
        <v>2</v>
      </c>
      <c r="F450" s="99" t="n">
        <v>300</v>
      </c>
      <c r="G450" s="95"/>
      <c r="H450" s="95"/>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true" customHeight="false" outlineLevel="0" collapsed="false">
      <c r="A451" s="88" t="s">
        <v>761</v>
      </c>
      <c r="B451" s="88"/>
      <c r="C451" s="45" t="s">
        <v>762</v>
      </c>
      <c r="D451" s="97" t="s">
        <v>760</v>
      </c>
      <c r="E451" s="98" t="n">
        <v>2</v>
      </c>
      <c r="F451" s="99" t="n">
        <v>300</v>
      </c>
      <c r="G451" s="95"/>
      <c r="H451" s="95"/>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true" customHeight="false" outlineLevel="0" collapsed="false">
      <c r="A452" s="88" t="s">
        <v>763</v>
      </c>
      <c r="B452" s="88"/>
      <c r="C452" s="45" t="s">
        <v>764</v>
      </c>
      <c r="D452" s="97" t="s">
        <v>760</v>
      </c>
      <c r="E452" s="98" t="n">
        <v>2</v>
      </c>
      <c r="F452" s="99" t="n">
        <v>300</v>
      </c>
      <c r="G452" s="95"/>
      <c r="H452" s="95"/>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true" customHeight="false" outlineLevel="0" collapsed="false">
      <c r="A453" s="88" t="s">
        <v>765</v>
      </c>
      <c r="B453" s="88"/>
      <c r="C453" s="45" t="s">
        <v>766</v>
      </c>
      <c r="D453" s="97" t="s">
        <v>760</v>
      </c>
      <c r="E453" s="98" t="n">
        <v>2</v>
      </c>
      <c r="F453" s="99" t="n">
        <v>300</v>
      </c>
      <c r="G453" s="95"/>
      <c r="H453" s="95"/>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true" customHeight="false" outlineLevel="0" collapsed="false">
      <c r="A454" s="88" t="s">
        <v>767</v>
      </c>
      <c r="B454" s="88"/>
      <c r="C454" s="45" t="s">
        <v>768</v>
      </c>
      <c r="D454" s="97" t="s">
        <v>760</v>
      </c>
      <c r="E454" s="98" t="n">
        <v>2</v>
      </c>
      <c r="F454" s="99" t="n">
        <v>300</v>
      </c>
      <c r="G454" s="95"/>
      <c r="H454" s="95"/>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true" customHeight="false" outlineLevel="0" collapsed="false">
      <c r="A455" s="88" t="s">
        <v>769</v>
      </c>
      <c r="B455" s="88"/>
      <c r="C455" s="45" t="s">
        <v>770</v>
      </c>
      <c r="D455" s="97" t="s">
        <v>760</v>
      </c>
      <c r="E455" s="98" t="n">
        <v>2</v>
      </c>
      <c r="F455" s="99" t="n">
        <v>300</v>
      </c>
      <c r="G455" s="95"/>
      <c r="H455" s="95"/>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true" customHeight="false" outlineLevel="0" collapsed="false">
      <c r="A456" s="88" t="s">
        <v>771</v>
      </c>
      <c r="B456" s="88"/>
      <c r="C456" s="45" t="s">
        <v>772</v>
      </c>
      <c r="D456" s="97" t="s">
        <v>760</v>
      </c>
      <c r="E456" s="98" t="n">
        <v>2</v>
      </c>
      <c r="F456" s="99" t="n">
        <v>300</v>
      </c>
      <c r="G456" s="95"/>
      <c r="H456" s="95"/>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true" customHeight="false" outlineLevel="0" collapsed="false">
      <c r="A457" s="88" t="s">
        <v>773</v>
      </c>
      <c r="B457" s="88"/>
      <c r="C457" s="45" t="s">
        <v>774</v>
      </c>
      <c r="D457" s="97" t="s">
        <v>760</v>
      </c>
      <c r="E457" s="98" t="n">
        <v>2</v>
      </c>
      <c r="F457" s="99" t="n">
        <v>300</v>
      </c>
      <c r="G457" s="95"/>
      <c r="H457" s="95"/>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true" customHeight="false" outlineLevel="0" collapsed="false">
      <c r="A458" s="88" t="s">
        <v>775</v>
      </c>
      <c r="B458" s="88"/>
      <c r="C458" s="45" t="s">
        <v>776</v>
      </c>
      <c r="D458" s="97" t="s">
        <v>760</v>
      </c>
      <c r="E458" s="98" t="n">
        <v>2</v>
      </c>
      <c r="F458" s="99" t="n">
        <v>300</v>
      </c>
      <c r="G458" s="95"/>
      <c r="H458" s="95"/>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true" customHeight="false" outlineLevel="0" collapsed="false">
      <c r="A459" s="88" t="s">
        <v>777</v>
      </c>
      <c r="B459" s="88"/>
      <c r="C459" s="45" t="s">
        <v>778</v>
      </c>
      <c r="D459" s="97" t="s">
        <v>760</v>
      </c>
      <c r="E459" s="98" t="n">
        <v>2</v>
      </c>
      <c r="F459" s="99" t="n">
        <v>300</v>
      </c>
      <c r="G459" s="95"/>
      <c r="H459" s="95"/>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true" customHeight="false" outlineLevel="0" collapsed="false">
      <c r="A460" s="88" t="s">
        <v>779</v>
      </c>
      <c r="B460" s="88"/>
      <c r="C460" s="45" t="s">
        <v>780</v>
      </c>
      <c r="D460" s="97" t="s">
        <v>760</v>
      </c>
      <c r="E460" s="98" t="n">
        <v>2</v>
      </c>
      <c r="F460" s="99" t="n">
        <v>300</v>
      </c>
      <c r="G460" s="95"/>
      <c r="H460" s="95"/>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true" customHeight="false" outlineLevel="0" collapsed="false">
      <c r="A461" s="88" t="s">
        <v>781</v>
      </c>
      <c r="B461" s="88"/>
      <c r="C461" s="45" t="s">
        <v>782</v>
      </c>
      <c r="D461" s="97" t="s">
        <v>760</v>
      </c>
      <c r="E461" s="98" t="n">
        <v>2</v>
      </c>
      <c r="F461" s="99" t="n">
        <v>300</v>
      </c>
      <c r="G461" s="95"/>
      <c r="H461" s="95"/>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true" customHeight="false" outlineLevel="0" collapsed="false">
      <c r="A462" s="88" t="s">
        <v>783</v>
      </c>
      <c r="B462" s="88"/>
      <c r="C462" s="45" t="s">
        <v>784</v>
      </c>
      <c r="D462" s="97" t="s">
        <v>760</v>
      </c>
      <c r="E462" s="98" t="n">
        <v>2</v>
      </c>
      <c r="F462" s="99" t="n">
        <v>300</v>
      </c>
      <c r="G462" s="95"/>
      <c r="H462" s="95"/>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true" customHeight="false" outlineLevel="0" collapsed="false">
      <c r="A463" s="88" t="s">
        <v>785</v>
      </c>
      <c r="B463" s="88"/>
      <c r="C463" s="45" t="s">
        <v>786</v>
      </c>
      <c r="D463" s="97" t="s">
        <v>760</v>
      </c>
      <c r="E463" s="98" t="n">
        <v>2</v>
      </c>
      <c r="F463" s="99" t="n">
        <v>300</v>
      </c>
      <c r="G463" s="95"/>
      <c r="H463" s="95"/>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true" customHeight="false" outlineLevel="0" collapsed="false">
      <c r="A464" s="88" t="s">
        <v>787</v>
      </c>
      <c r="B464" s="88"/>
      <c r="C464" s="45" t="s">
        <v>788</v>
      </c>
      <c r="D464" s="97" t="s">
        <v>760</v>
      </c>
      <c r="E464" s="98" t="n">
        <v>2</v>
      </c>
      <c r="F464" s="99" t="n">
        <v>300</v>
      </c>
      <c r="G464" s="95"/>
      <c r="H464" s="95"/>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true" customHeight="false" outlineLevel="0" collapsed="false">
      <c r="A465" s="88" t="s">
        <v>789</v>
      </c>
      <c r="B465" s="88"/>
      <c r="C465" s="45" t="s">
        <v>790</v>
      </c>
      <c r="D465" s="97" t="s">
        <v>760</v>
      </c>
      <c r="E465" s="98" t="n">
        <v>2</v>
      </c>
      <c r="F465" s="99" t="n">
        <v>300</v>
      </c>
      <c r="G465" s="95"/>
      <c r="H465" s="95"/>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true" customHeight="false" outlineLevel="0" collapsed="false">
      <c r="A466" s="88" t="s">
        <v>791</v>
      </c>
      <c r="B466" s="88"/>
      <c r="C466" s="45" t="s">
        <v>792</v>
      </c>
      <c r="D466" s="97" t="s">
        <v>760</v>
      </c>
      <c r="E466" s="98" t="n">
        <v>2</v>
      </c>
      <c r="F466" s="99" t="n">
        <v>300</v>
      </c>
      <c r="G466" s="95"/>
      <c r="H466" s="95"/>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true" customHeight="false" outlineLevel="0" collapsed="false">
      <c r="A467" s="88" t="s">
        <v>793</v>
      </c>
      <c r="B467" s="88"/>
      <c r="C467" s="45" t="s">
        <v>794</v>
      </c>
      <c r="D467" s="97" t="s">
        <v>760</v>
      </c>
      <c r="E467" s="98" t="n">
        <v>2</v>
      </c>
      <c r="F467" s="99" t="n">
        <v>300</v>
      </c>
      <c r="G467" s="95"/>
      <c r="H467" s="95"/>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true" customHeight="false" outlineLevel="0" collapsed="false">
      <c r="A468" s="88" t="s">
        <v>795</v>
      </c>
      <c r="B468" s="88"/>
      <c r="C468" s="45" t="s">
        <v>796</v>
      </c>
      <c r="D468" s="97" t="s">
        <v>760</v>
      </c>
      <c r="E468" s="98" t="n">
        <v>2</v>
      </c>
      <c r="F468" s="99" t="n">
        <v>300</v>
      </c>
      <c r="G468" s="95"/>
      <c r="H468" s="95"/>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true" customHeight="false" outlineLevel="0" collapsed="false">
      <c r="A469" s="88" t="s">
        <v>797</v>
      </c>
      <c r="B469" s="88"/>
      <c r="C469" s="45" t="s">
        <v>798</v>
      </c>
      <c r="D469" s="97" t="s">
        <v>760</v>
      </c>
      <c r="E469" s="98" t="n">
        <v>2</v>
      </c>
      <c r="F469" s="99" t="n">
        <v>300</v>
      </c>
      <c r="G469" s="95"/>
      <c r="H469" s="95"/>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true" customHeight="false" outlineLevel="0" collapsed="false">
      <c r="A470" s="88" t="s">
        <v>799</v>
      </c>
      <c r="B470" s="88"/>
      <c r="C470" s="45" t="s">
        <v>800</v>
      </c>
      <c r="D470" s="97" t="s">
        <v>760</v>
      </c>
      <c r="E470" s="98" t="n">
        <v>2</v>
      </c>
      <c r="F470" s="99" t="n">
        <v>300</v>
      </c>
      <c r="G470" s="95"/>
      <c r="H470" s="95"/>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true" customHeight="false" outlineLevel="0" collapsed="false">
      <c r="A471" s="88" t="s">
        <v>801</v>
      </c>
      <c r="B471" s="88"/>
      <c r="C471" s="45" t="s">
        <v>802</v>
      </c>
      <c r="D471" s="97" t="s">
        <v>760</v>
      </c>
      <c r="E471" s="98" t="n">
        <v>2</v>
      </c>
      <c r="F471" s="99" t="n">
        <v>300</v>
      </c>
      <c r="G471" s="95"/>
      <c r="H471" s="95"/>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true" customHeight="false" outlineLevel="0" collapsed="false">
      <c r="A472" s="88" t="s">
        <v>803</v>
      </c>
      <c r="B472" s="88"/>
      <c r="C472" s="45" t="s">
        <v>804</v>
      </c>
      <c r="D472" s="97" t="s">
        <v>760</v>
      </c>
      <c r="E472" s="98" t="n">
        <v>2</v>
      </c>
      <c r="F472" s="99" t="n">
        <v>300</v>
      </c>
      <c r="G472" s="95"/>
      <c r="H472" s="95"/>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true" customHeight="false" outlineLevel="0" collapsed="false">
      <c r="A473" s="88" t="s">
        <v>805</v>
      </c>
      <c r="B473" s="88"/>
      <c r="C473" s="45" t="s">
        <v>806</v>
      </c>
      <c r="D473" s="97" t="s">
        <v>760</v>
      </c>
      <c r="E473" s="98" t="n">
        <v>2</v>
      </c>
      <c r="F473" s="99" t="n">
        <v>300</v>
      </c>
      <c r="G473" s="95"/>
      <c r="H473" s="95"/>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true" customHeight="false" outlineLevel="0" collapsed="false">
      <c r="A474" s="88" t="s">
        <v>807</v>
      </c>
      <c r="B474" s="88"/>
      <c r="C474" s="45" t="s">
        <v>808</v>
      </c>
      <c r="D474" s="97" t="s">
        <v>760</v>
      </c>
      <c r="E474" s="98" t="n">
        <v>2</v>
      </c>
      <c r="F474" s="99" t="n">
        <v>300</v>
      </c>
      <c r="G474" s="95"/>
      <c r="H474" s="95"/>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true" customHeight="false" outlineLevel="0" collapsed="false">
      <c r="A475" s="88" t="s">
        <v>809</v>
      </c>
      <c r="B475" s="88"/>
      <c r="C475" s="45" t="s">
        <v>810</v>
      </c>
      <c r="D475" s="97" t="s">
        <v>760</v>
      </c>
      <c r="E475" s="98" t="n">
        <v>2</v>
      </c>
      <c r="F475" s="99" t="n">
        <v>300</v>
      </c>
      <c r="G475" s="95"/>
      <c r="H475" s="95"/>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true" customHeight="false" outlineLevel="0" collapsed="false">
      <c r="A476" s="88" t="s">
        <v>811</v>
      </c>
      <c r="B476" s="88"/>
      <c r="C476" s="45" t="s">
        <v>812</v>
      </c>
      <c r="D476" s="97" t="s">
        <v>760</v>
      </c>
      <c r="E476" s="98" t="n">
        <v>2</v>
      </c>
      <c r="F476" s="99" t="n">
        <v>300</v>
      </c>
      <c r="G476" s="95"/>
      <c r="H476" s="95"/>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true" customHeight="false" outlineLevel="0" collapsed="false">
      <c r="A477" s="88" t="s">
        <v>813</v>
      </c>
      <c r="B477" s="88"/>
      <c r="C477" s="45" t="s">
        <v>814</v>
      </c>
      <c r="D477" s="97" t="s">
        <v>760</v>
      </c>
      <c r="E477" s="98" t="n">
        <v>2</v>
      </c>
      <c r="F477" s="99" t="n">
        <v>300</v>
      </c>
      <c r="G477" s="95"/>
      <c r="H477" s="95"/>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true" customHeight="false" outlineLevel="0" collapsed="false">
      <c r="A478" s="70" t="s">
        <v>815</v>
      </c>
      <c r="B478" s="70"/>
      <c r="C478" s="71" t="s">
        <v>816</v>
      </c>
      <c r="D478" s="97" t="s">
        <v>760</v>
      </c>
      <c r="E478" s="98" t="n">
        <v>2</v>
      </c>
      <c r="F478" s="99" t="n">
        <v>300</v>
      </c>
      <c r="G478" s="95"/>
      <c r="H478" s="95"/>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true" customHeight="false" outlineLevel="0" collapsed="false">
      <c r="A479" s="88" t="s">
        <v>817</v>
      </c>
      <c r="B479" s="88"/>
      <c r="C479" s="45" t="s">
        <v>818</v>
      </c>
      <c r="D479" s="97" t="s">
        <v>760</v>
      </c>
      <c r="E479" s="98" t="n">
        <v>2</v>
      </c>
      <c r="F479" s="99" t="n">
        <v>300</v>
      </c>
      <c r="G479" s="95"/>
      <c r="H479" s="95"/>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true" customHeight="false" outlineLevel="0" collapsed="false">
      <c r="A480" s="88" t="s">
        <v>819</v>
      </c>
      <c r="B480" s="88"/>
      <c r="C480" s="45" t="s">
        <v>820</v>
      </c>
      <c r="D480" s="97" t="s">
        <v>760</v>
      </c>
      <c r="E480" s="98" t="n">
        <v>2</v>
      </c>
      <c r="F480" s="99" t="n">
        <v>300</v>
      </c>
      <c r="G480" s="95"/>
      <c r="H480" s="95"/>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true" customHeight="false" outlineLevel="0" collapsed="false">
      <c r="A481" s="88" t="s">
        <v>821</v>
      </c>
      <c r="B481" s="88"/>
      <c r="C481" s="45" t="s">
        <v>822</v>
      </c>
      <c r="D481" s="97" t="s">
        <v>760</v>
      </c>
      <c r="E481" s="98" t="n">
        <v>2</v>
      </c>
      <c r="F481" s="99" t="n">
        <v>300</v>
      </c>
      <c r="G481" s="95"/>
      <c r="H481" s="95"/>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true" customHeight="false" outlineLevel="0" collapsed="false">
      <c r="A482" s="88" t="s">
        <v>823</v>
      </c>
      <c r="B482" s="88"/>
      <c r="C482" s="45" t="s">
        <v>824</v>
      </c>
      <c r="D482" s="97" t="s">
        <v>760</v>
      </c>
      <c r="E482" s="98" t="n">
        <v>2</v>
      </c>
      <c r="F482" s="99" t="n">
        <v>300</v>
      </c>
      <c r="G482" s="95"/>
      <c r="H482" s="95"/>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true" customHeight="false" outlineLevel="0" collapsed="false">
      <c r="A483" s="88" t="s">
        <v>825</v>
      </c>
      <c r="B483" s="88"/>
      <c r="C483" s="45" t="s">
        <v>826</v>
      </c>
      <c r="D483" s="97" t="s">
        <v>760</v>
      </c>
      <c r="E483" s="98" t="n">
        <v>2</v>
      </c>
      <c r="F483" s="99" t="n">
        <v>300</v>
      </c>
      <c r="G483" s="95"/>
      <c r="H483" s="95"/>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true" customHeight="false" outlineLevel="0" collapsed="false">
      <c r="A484" s="88" t="s">
        <v>827</v>
      </c>
      <c r="B484" s="88"/>
      <c r="C484" s="45" t="s">
        <v>828</v>
      </c>
      <c r="D484" s="97" t="s">
        <v>760</v>
      </c>
      <c r="E484" s="98" t="n">
        <v>2</v>
      </c>
      <c r="F484" s="99" t="n">
        <v>300</v>
      </c>
      <c r="G484" s="95"/>
      <c r="H484" s="95"/>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true" customHeight="false" outlineLevel="0" collapsed="false">
      <c r="A485" s="88" t="s">
        <v>829</v>
      </c>
      <c r="B485" s="88"/>
      <c r="C485" s="45" t="s">
        <v>830</v>
      </c>
      <c r="D485" s="97" t="s">
        <v>760</v>
      </c>
      <c r="E485" s="98" t="n">
        <v>2</v>
      </c>
      <c r="F485" s="99" t="n">
        <v>300</v>
      </c>
      <c r="G485" s="95"/>
      <c r="H485" s="95"/>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true" customHeight="false" outlineLevel="0" collapsed="false">
      <c r="A486" s="88" t="s">
        <v>831</v>
      </c>
      <c r="B486" s="88"/>
      <c r="C486" s="45" t="s">
        <v>832</v>
      </c>
      <c r="D486" s="97" t="s">
        <v>760</v>
      </c>
      <c r="E486" s="98" t="n">
        <v>2</v>
      </c>
      <c r="F486" s="99" t="n">
        <v>300</v>
      </c>
      <c r="G486" s="95"/>
      <c r="H486" s="95"/>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true" customHeight="false" outlineLevel="0" collapsed="false">
      <c r="A487" s="88" t="s">
        <v>833</v>
      </c>
      <c r="B487" s="88"/>
      <c r="C487" s="45" t="s">
        <v>834</v>
      </c>
      <c r="D487" s="97" t="s">
        <v>760</v>
      </c>
      <c r="E487" s="98" t="n">
        <v>2</v>
      </c>
      <c r="F487" s="99" t="n">
        <v>300</v>
      </c>
      <c r="G487" s="95"/>
      <c r="H487" s="95"/>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true" customHeight="false" outlineLevel="0" collapsed="false">
      <c r="A488" s="88" t="s">
        <v>835</v>
      </c>
      <c r="B488" s="88"/>
      <c r="C488" s="45" t="s">
        <v>836</v>
      </c>
      <c r="D488" s="97" t="s">
        <v>760</v>
      </c>
      <c r="E488" s="98" t="n">
        <v>2</v>
      </c>
      <c r="F488" s="99" t="n">
        <v>300</v>
      </c>
      <c r="G488" s="95"/>
      <c r="H488" s="95"/>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true" customHeight="false" outlineLevel="0" collapsed="false">
      <c r="A489" s="88" t="s">
        <v>837</v>
      </c>
      <c r="B489" s="88"/>
      <c r="C489" s="45" t="s">
        <v>838</v>
      </c>
      <c r="D489" s="97" t="s">
        <v>760</v>
      </c>
      <c r="E489" s="98" t="n">
        <v>2</v>
      </c>
      <c r="F489" s="99" t="n">
        <v>300</v>
      </c>
      <c r="G489" s="95"/>
      <c r="H489" s="95"/>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true" customHeight="false" outlineLevel="0" collapsed="false">
      <c r="A490" s="88" t="s">
        <v>839</v>
      </c>
      <c r="B490" s="88"/>
      <c r="C490" s="45" t="s">
        <v>840</v>
      </c>
      <c r="D490" s="97" t="s">
        <v>760</v>
      </c>
      <c r="E490" s="98" t="n">
        <v>2</v>
      </c>
      <c r="F490" s="99" t="n">
        <v>300</v>
      </c>
      <c r="G490" s="95"/>
      <c r="H490" s="95"/>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true" customHeight="false" outlineLevel="0" collapsed="false">
      <c r="A491" s="88" t="s">
        <v>841</v>
      </c>
      <c r="B491" s="88"/>
      <c r="C491" s="45" t="s">
        <v>842</v>
      </c>
      <c r="D491" s="97" t="s">
        <v>760</v>
      </c>
      <c r="E491" s="98" t="n">
        <v>2</v>
      </c>
      <c r="F491" s="99" t="n">
        <v>300</v>
      </c>
      <c r="G491" s="95"/>
      <c r="H491" s="95"/>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true" customHeight="false" outlineLevel="0" collapsed="false">
      <c r="A492" s="88" t="s">
        <v>843</v>
      </c>
      <c r="B492" s="88"/>
      <c r="C492" s="45" t="s">
        <v>844</v>
      </c>
      <c r="D492" s="97" t="s">
        <v>760</v>
      </c>
      <c r="E492" s="98" t="n">
        <v>2</v>
      </c>
      <c r="F492" s="99" t="n">
        <v>300</v>
      </c>
      <c r="G492" s="95"/>
      <c r="H492" s="95"/>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true" customHeight="false" outlineLevel="0" collapsed="false">
      <c r="A493" s="88" t="s">
        <v>845</v>
      </c>
      <c r="B493" s="88"/>
      <c r="C493" s="45" t="s">
        <v>846</v>
      </c>
      <c r="D493" s="97" t="s">
        <v>760</v>
      </c>
      <c r="E493" s="98" t="n">
        <v>2</v>
      </c>
      <c r="F493" s="99" t="n">
        <v>300</v>
      </c>
      <c r="G493" s="95"/>
      <c r="H493" s="95"/>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true" customHeight="false" outlineLevel="0" collapsed="false">
      <c r="A494" s="88" t="s">
        <v>847</v>
      </c>
      <c r="B494" s="88"/>
      <c r="C494" s="45" t="s">
        <v>848</v>
      </c>
      <c r="D494" s="97" t="s">
        <v>760</v>
      </c>
      <c r="E494" s="98" t="n">
        <v>2</v>
      </c>
      <c r="F494" s="99" t="n">
        <v>300</v>
      </c>
      <c r="G494" s="95"/>
      <c r="H494" s="95"/>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true" customHeight="false" outlineLevel="0" collapsed="false">
      <c r="A495" s="88" t="s">
        <v>849</v>
      </c>
      <c r="B495" s="88"/>
      <c r="C495" s="45" t="s">
        <v>850</v>
      </c>
      <c r="D495" s="97" t="s">
        <v>760</v>
      </c>
      <c r="E495" s="98" t="n">
        <v>2</v>
      </c>
      <c r="F495" s="99" t="n">
        <v>300</v>
      </c>
      <c r="G495" s="95"/>
      <c r="H495" s="95"/>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true" customHeight="false" outlineLevel="0" collapsed="false">
      <c r="A496" s="88" t="s">
        <v>851</v>
      </c>
      <c r="B496" s="88"/>
      <c r="C496" s="45" t="s">
        <v>852</v>
      </c>
      <c r="D496" s="97" t="s">
        <v>760</v>
      </c>
      <c r="E496" s="98" t="n">
        <v>2</v>
      </c>
      <c r="F496" s="99" t="n">
        <v>300</v>
      </c>
      <c r="G496" s="95"/>
      <c r="H496" s="95"/>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true" customHeight="false" outlineLevel="0" collapsed="false">
      <c r="A497" s="88" t="s">
        <v>853</v>
      </c>
      <c r="B497" s="88"/>
      <c r="C497" s="45" t="s">
        <v>854</v>
      </c>
      <c r="D497" s="97" t="s">
        <v>760</v>
      </c>
      <c r="E497" s="98" t="n">
        <v>2</v>
      </c>
      <c r="F497" s="99" t="n">
        <v>300</v>
      </c>
      <c r="G497" s="95"/>
      <c r="H497" s="95"/>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true" customHeight="false" outlineLevel="0" collapsed="false">
      <c r="A498" s="88" t="s">
        <v>855</v>
      </c>
      <c r="B498" s="88"/>
      <c r="C498" s="45" t="s">
        <v>856</v>
      </c>
      <c r="D498" s="97" t="s">
        <v>760</v>
      </c>
      <c r="E498" s="98" t="n">
        <v>2</v>
      </c>
      <c r="F498" s="99" t="n">
        <v>300</v>
      </c>
      <c r="G498" s="95"/>
      <c r="H498" s="95"/>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true" customHeight="false" outlineLevel="0" collapsed="false">
      <c r="A499" s="88" t="s">
        <v>857</v>
      </c>
      <c r="B499" s="88"/>
      <c r="C499" s="45" t="s">
        <v>858</v>
      </c>
      <c r="D499" s="97" t="s">
        <v>760</v>
      </c>
      <c r="E499" s="98" t="n">
        <v>2</v>
      </c>
      <c r="F499" s="99" t="n">
        <v>300</v>
      </c>
      <c r="G499" s="95"/>
      <c r="H499" s="95"/>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true" customHeight="false" outlineLevel="0" collapsed="false">
      <c r="A500" s="88" t="s">
        <v>859</v>
      </c>
      <c r="B500" s="88"/>
      <c r="C500" s="45" t="s">
        <v>860</v>
      </c>
      <c r="D500" s="97" t="s">
        <v>760</v>
      </c>
      <c r="E500" s="98" t="n">
        <v>2</v>
      </c>
      <c r="F500" s="99" t="n">
        <v>300</v>
      </c>
      <c r="G500" s="95"/>
      <c r="H500" s="95"/>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true" customHeight="false" outlineLevel="0" collapsed="false">
      <c r="A501" s="88" t="s">
        <v>861</v>
      </c>
      <c r="B501" s="88"/>
      <c r="C501" s="45" t="s">
        <v>862</v>
      </c>
      <c r="D501" s="97" t="s">
        <v>760</v>
      </c>
      <c r="E501" s="98" t="n">
        <v>2</v>
      </c>
      <c r="F501" s="99" t="n">
        <v>300</v>
      </c>
      <c r="G501" s="95"/>
      <c r="H501" s="95"/>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true" customHeight="false" outlineLevel="0" collapsed="false">
      <c r="A502" s="88" t="s">
        <v>863</v>
      </c>
      <c r="B502" s="88"/>
      <c r="C502" s="45" t="s">
        <v>864</v>
      </c>
      <c r="D502" s="97" t="s">
        <v>760</v>
      </c>
      <c r="E502" s="98" t="n">
        <v>2</v>
      </c>
      <c r="F502" s="99" t="n">
        <v>300</v>
      </c>
      <c r="G502" s="95"/>
      <c r="H502" s="95"/>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true" customHeight="false" outlineLevel="0" collapsed="false">
      <c r="A503" s="88" t="s">
        <v>865</v>
      </c>
      <c r="B503" s="88"/>
      <c r="C503" s="45" t="s">
        <v>866</v>
      </c>
      <c r="D503" s="97" t="s">
        <v>760</v>
      </c>
      <c r="E503" s="98" t="n">
        <v>2</v>
      </c>
      <c r="F503" s="99" t="n">
        <v>300</v>
      </c>
      <c r="G503" s="95"/>
      <c r="H503" s="95"/>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true" customHeight="false" outlineLevel="0" collapsed="false">
      <c r="A504" s="88" t="s">
        <v>867</v>
      </c>
      <c r="B504" s="88"/>
      <c r="C504" s="45" t="s">
        <v>868</v>
      </c>
      <c r="D504" s="97" t="s">
        <v>760</v>
      </c>
      <c r="E504" s="98" t="n">
        <v>2</v>
      </c>
      <c r="F504" s="99" t="n">
        <v>300</v>
      </c>
      <c r="G504" s="95"/>
      <c r="H504" s="95"/>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true" customHeight="false" outlineLevel="0" collapsed="false">
      <c r="A505" s="88" t="s">
        <v>869</v>
      </c>
      <c r="B505" s="88"/>
      <c r="C505" s="45" t="s">
        <v>870</v>
      </c>
      <c r="D505" s="97" t="s">
        <v>760</v>
      </c>
      <c r="E505" s="98" t="n">
        <v>2</v>
      </c>
      <c r="F505" s="99" t="n">
        <v>300</v>
      </c>
      <c r="G505" s="95"/>
      <c r="H505" s="95"/>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true" customHeight="false" outlineLevel="0" collapsed="false">
      <c r="A506" s="88" t="s">
        <v>871</v>
      </c>
      <c r="B506" s="88"/>
      <c r="C506" s="45" t="s">
        <v>872</v>
      </c>
      <c r="D506" s="97" t="s">
        <v>760</v>
      </c>
      <c r="E506" s="98" t="n">
        <v>2</v>
      </c>
      <c r="F506" s="99" t="n">
        <v>300</v>
      </c>
      <c r="G506" s="95"/>
      <c r="H506" s="95"/>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true" customHeight="false" outlineLevel="0" collapsed="false">
      <c r="A507" s="88" t="s">
        <v>873</v>
      </c>
      <c r="B507" s="88"/>
      <c r="C507" s="45" t="s">
        <v>874</v>
      </c>
      <c r="D507" s="97" t="s">
        <v>760</v>
      </c>
      <c r="E507" s="98" t="n">
        <v>2</v>
      </c>
      <c r="F507" s="99" t="n">
        <v>300</v>
      </c>
      <c r="G507" s="95"/>
      <c r="H507" s="95"/>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true" customHeight="false" outlineLevel="0" collapsed="false">
      <c r="A508" s="88" t="s">
        <v>875</v>
      </c>
      <c r="B508" s="88"/>
      <c r="C508" s="45" t="s">
        <v>876</v>
      </c>
      <c r="D508" s="97" t="s">
        <v>760</v>
      </c>
      <c r="E508" s="98" t="n">
        <v>2</v>
      </c>
      <c r="F508" s="99" t="n">
        <v>300</v>
      </c>
      <c r="G508" s="95"/>
      <c r="H508" s="95"/>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true" customHeight="false" outlineLevel="0" collapsed="false">
      <c r="A509" s="70" t="s">
        <v>877</v>
      </c>
      <c r="B509" s="70"/>
      <c r="C509" s="71" t="s">
        <v>878</v>
      </c>
      <c r="D509" s="97" t="s">
        <v>760</v>
      </c>
      <c r="E509" s="98" t="n">
        <v>2</v>
      </c>
      <c r="F509" s="99" t="n">
        <v>300</v>
      </c>
      <c r="G509" s="95"/>
      <c r="H509" s="95"/>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true" customHeight="false" outlineLevel="0" collapsed="false">
      <c r="A510" s="88" t="s">
        <v>879</v>
      </c>
      <c r="B510" s="88"/>
      <c r="C510" s="45" t="s">
        <v>880</v>
      </c>
      <c r="D510" s="97" t="s">
        <v>760</v>
      </c>
      <c r="E510" s="98" t="n">
        <v>2</v>
      </c>
      <c r="F510" s="99" t="n">
        <v>300</v>
      </c>
      <c r="G510" s="95"/>
      <c r="H510" s="95"/>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true" customHeight="false" outlineLevel="0" collapsed="false">
      <c r="A511" s="88" t="s">
        <v>881</v>
      </c>
      <c r="B511" s="88"/>
      <c r="C511" s="45" t="s">
        <v>882</v>
      </c>
      <c r="D511" s="97" t="s">
        <v>760</v>
      </c>
      <c r="E511" s="98" t="n">
        <v>2</v>
      </c>
      <c r="F511" s="99" t="n">
        <v>300</v>
      </c>
      <c r="G511" s="95"/>
      <c r="H511" s="95"/>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true" customHeight="false" outlineLevel="0" collapsed="false">
      <c r="A512" s="88" t="s">
        <v>883</v>
      </c>
      <c r="B512" s="88"/>
      <c r="C512" s="45" t="s">
        <v>884</v>
      </c>
      <c r="D512" s="97" t="s">
        <v>760</v>
      </c>
      <c r="E512" s="98" t="n">
        <v>2</v>
      </c>
      <c r="F512" s="99" t="n">
        <v>300</v>
      </c>
      <c r="G512" s="95"/>
      <c r="H512" s="95"/>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true" customHeight="false" outlineLevel="0" collapsed="false">
      <c r="A513" s="88" t="s">
        <v>885</v>
      </c>
      <c r="B513" s="88"/>
      <c r="C513" s="45" t="s">
        <v>886</v>
      </c>
      <c r="D513" s="97" t="s">
        <v>760</v>
      </c>
      <c r="E513" s="98" t="n">
        <v>2</v>
      </c>
      <c r="F513" s="99" t="n">
        <v>300</v>
      </c>
      <c r="G513" s="95"/>
      <c r="H513" s="95"/>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true" customHeight="false" outlineLevel="0" collapsed="false">
      <c r="A514" s="88" t="s">
        <v>887</v>
      </c>
      <c r="B514" s="88"/>
      <c r="C514" s="45" t="s">
        <v>888</v>
      </c>
      <c r="D514" s="97" t="s">
        <v>760</v>
      </c>
      <c r="E514" s="98" t="n">
        <v>2</v>
      </c>
      <c r="F514" s="99" t="n">
        <v>300</v>
      </c>
      <c r="G514" s="95"/>
      <c r="H514" s="95"/>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true" customHeight="false" outlineLevel="0" collapsed="false">
      <c r="A515" s="88" t="s">
        <v>889</v>
      </c>
      <c r="B515" s="88"/>
      <c r="C515" s="45" t="s">
        <v>890</v>
      </c>
      <c r="D515" s="97" t="s">
        <v>760</v>
      </c>
      <c r="E515" s="98" t="n">
        <v>2</v>
      </c>
      <c r="F515" s="99" t="n">
        <v>300</v>
      </c>
      <c r="G515" s="95"/>
      <c r="H515" s="95"/>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true" customHeight="false" outlineLevel="0" collapsed="false">
      <c r="A516" s="88" t="s">
        <v>891</v>
      </c>
      <c r="B516" s="88"/>
      <c r="C516" s="45" t="s">
        <v>892</v>
      </c>
      <c r="D516" s="97" t="s">
        <v>760</v>
      </c>
      <c r="E516" s="98" t="n">
        <v>2</v>
      </c>
      <c r="F516" s="99" t="n">
        <v>300</v>
      </c>
      <c r="G516" s="95"/>
      <c r="H516" s="95"/>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true" customHeight="false" outlineLevel="0" collapsed="false">
      <c r="A517" s="88" t="s">
        <v>893</v>
      </c>
      <c r="B517" s="88"/>
      <c r="C517" s="45" t="s">
        <v>894</v>
      </c>
      <c r="D517" s="97" t="s">
        <v>760</v>
      </c>
      <c r="E517" s="98" t="n">
        <v>2</v>
      </c>
      <c r="F517" s="99" t="n">
        <v>300</v>
      </c>
      <c r="G517" s="95"/>
      <c r="H517" s="95"/>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true" customHeight="false" outlineLevel="0" collapsed="false">
      <c r="A518" s="88" t="s">
        <v>895</v>
      </c>
      <c r="B518" s="88"/>
      <c r="C518" s="45" t="s">
        <v>896</v>
      </c>
      <c r="D518" s="97" t="s">
        <v>760</v>
      </c>
      <c r="E518" s="98" t="n">
        <v>2</v>
      </c>
      <c r="F518" s="99" t="n">
        <v>300</v>
      </c>
      <c r="G518" s="95"/>
      <c r="H518" s="95"/>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true" customHeight="false" outlineLevel="0" collapsed="false">
      <c r="A519" s="88" t="s">
        <v>897</v>
      </c>
      <c r="B519" s="88"/>
      <c r="C519" s="45" t="s">
        <v>898</v>
      </c>
      <c r="D519" s="97" t="s">
        <v>760</v>
      </c>
      <c r="E519" s="98" t="n">
        <v>2</v>
      </c>
      <c r="F519" s="99" t="n">
        <v>300</v>
      </c>
      <c r="G519" s="95"/>
      <c r="H519" s="95"/>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true" customHeight="false" outlineLevel="0" collapsed="false">
      <c r="A520" s="88" t="s">
        <v>899</v>
      </c>
      <c r="B520" s="88"/>
      <c r="C520" s="45" t="s">
        <v>900</v>
      </c>
      <c r="D520" s="97" t="s">
        <v>760</v>
      </c>
      <c r="E520" s="98" t="n">
        <v>2</v>
      </c>
      <c r="F520" s="99" t="n">
        <v>300</v>
      </c>
      <c r="G520" s="95"/>
      <c r="H520" s="95"/>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true" customHeight="false" outlineLevel="0" collapsed="false">
      <c r="A521" s="88" t="s">
        <v>901</v>
      </c>
      <c r="B521" s="88"/>
      <c r="C521" s="45" t="s">
        <v>902</v>
      </c>
      <c r="D521" s="97" t="s">
        <v>760</v>
      </c>
      <c r="E521" s="98" t="n">
        <v>2</v>
      </c>
      <c r="F521" s="99" t="n">
        <v>300</v>
      </c>
      <c r="G521" s="95"/>
      <c r="H521" s="95"/>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true" customHeight="false" outlineLevel="0" collapsed="false">
      <c r="A522" s="88" t="s">
        <v>903</v>
      </c>
      <c r="B522" s="88"/>
      <c r="C522" s="45" t="s">
        <v>904</v>
      </c>
      <c r="D522" s="97" t="s">
        <v>760</v>
      </c>
      <c r="E522" s="98" t="n">
        <v>2</v>
      </c>
      <c r="F522" s="99" t="n">
        <v>300</v>
      </c>
      <c r="G522" s="95"/>
      <c r="H522" s="95"/>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true" customHeight="false" outlineLevel="0" collapsed="false">
      <c r="A523" s="88" t="s">
        <v>905</v>
      </c>
      <c r="B523" s="88"/>
      <c r="C523" s="45" t="s">
        <v>906</v>
      </c>
      <c r="D523" s="97" t="s">
        <v>760</v>
      </c>
      <c r="E523" s="98" t="n">
        <v>2</v>
      </c>
      <c r="F523" s="99" t="n">
        <v>300</v>
      </c>
      <c r="G523" s="95"/>
      <c r="H523" s="95"/>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true" customHeight="false" outlineLevel="0" collapsed="false">
      <c r="A524" s="88" t="s">
        <v>907</v>
      </c>
      <c r="B524" s="88"/>
      <c r="C524" s="45" t="s">
        <v>908</v>
      </c>
      <c r="D524" s="97" t="s">
        <v>760</v>
      </c>
      <c r="E524" s="98" t="n">
        <v>2</v>
      </c>
      <c r="F524" s="99" t="n">
        <v>300</v>
      </c>
      <c r="G524" s="95"/>
      <c r="H524" s="95"/>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true" customHeight="false" outlineLevel="0" collapsed="false">
      <c r="A525" s="88" t="s">
        <v>909</v>
      </c>
      <c r="B525" s="88"/>
      <c r="C525" s="45" t="s">
        <v>910</v>
      </c>
      <c r="D525" s="97" t="s">
        <v>760</v>
      </c>
      <c r="E525" s="98" t="n">
        <v>2</v>
      </c>
      <c r="F525" s="99" t="n">
        <v>300</v>
      </c>
      <c r="G525" s="95"/>
      <c r="H525" s="95"/>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true" customHeight="false" outlineLevel="0" collapsed="false">
      <c r="A526" s="88" t="s">
        <v>911</v>
      </c>
      <c r="B526" s="88"/>
      <c r="C526" s="45" t="s">
        <v>912</v>
      </c>
      <c r="D526" s="97" t="s">
        <v>760</v>
      </c>
      <c r="E526" s="98" t="n">
        <v>2</v>
      </c>
      <c r="F526" s="99" t="n">
        <v>300</v>
      </c>
      <c r="G526" s="95"/>
      <c r="H526" s="95"/>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true" customHeight="false" outlineLevel="0" collapsed="false">
      <c r="A527" s="88" t="s">
        <v>913</v>
      </c>
      <c r="B527" s="88"/>
      <c r="C527" s="45" t="s">
        <v>914</v>
      </c>
      <c r="D527" s="97" t="s">
        <v>760</v>
      </c>
      <c r="E527" s="98" t="n">
        <v>2</v>
      </c>
      <c r="F527" s="99" t="n">
        <v>300</v>
      </c>
      <c r="G527" s="95"/>
      <c r="H527" s="95"/>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true" customHeight="false" outlineLevel="0" collapsed="false">
      <c r="A528" s="88" t="s">
        <v>915</v>
      </c>
      <c r="B528" s="88"/>
      <c r="C528" s="45" t="s">
        <v>916</v>
      </c>
      <c r="D528" s="97" t="s">
        <v>760</v>
      </c>
      <c r="E528" s="98" t="n">
        <v>2</v>
      </c>
      <c r="F528" s="99" t="n">
        <v>300</v>
      </c>
      <c r="G528" s="95"/>
      <c r="H528" s="95"/>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true" customHeight="false" outlineLevel="0" collapsed="false">
      <c r="A529" s="88" t="s">
        <v>917</v>
      </c>
      <c r="B529" s="88"/>
      <c r="C529" s="45" t="s">
        <v>918</v>
      </c>
      <c r="D529" s="97" t="s">
        <v>760</v>
      </c>
      <c r="E529" s="98" t="n">
        <v>2</v>
      </c>
      <c r="F529" s="99" t="n">
        <v>300</v>
      </c>
      <c r="G529" s="95"/>
      <c r="H529" s="95"/>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true" customHeight="false" outlineLevel="0" collapsed="false">
      <c r="A530" s="88" t="s">
        <v>919</v>
      </c>
      <c r="B530" s="88"/>
      <c r="C530" s="45" t="s">
        <v>920</v>
      </c>
      <c r="D530" s="97" t="s">
        <v>760</v>
      </c>
      <c r="E530" s="98" t="n">
        <v>2</v>
      </c>
      <c r="F530" s="99" t="n">
        <v>300</v>
      </c>
      <c r="G530" s="95"/>
      <c r="H530" s="95"/>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true" customHeight="false" outlineLevel="0" collapsed="false">
      <c r="A531" s="88" t="s">
        <v>921</v>
      </c>
      <c r="B531" s="88"/>
      <c r="C531" s="45" t="s">
        <v>922</v>
      </c>
      <c r="D531" s="97" t="s">
        <v>760</v>
      </c>
      <c r="E531" s="98" t="n">
        <v>2</v>
      </c>
      <c r="F531" s="99" t="n">
        <v>300</v>
      </c>
      <c r="G531" s="95"/>
      <c r="H531" s="95"/>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true" customHeight="false" outlineLevel="0" collapsed="false">
      <c r="A532" s="88" t="s">
        <v>923</v>
      </c>
      <c r="B532" s="88"/>
      <c r="C532" s="45" t="s">
        <v>924</v>
      </c>
      <c r="D532" s="97" t="s">
        <v>760</v>
      </c>
      <c r="E532" s="98" t="n">
        <v>2</v>
      </c>
      <c r="F532" s="99" t="n">
        <v>300</v>
      </c>
      <c r="G532" s="95"/>
      <c r="H532" s="95"/>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true" customHeight="false" outlineLevel="0" collapsed="false">
      <c r="A533" s="88" t="s">
        <v>925</v>
      </c>
      <c r="B533" s="88"/>
      <c r="C533" s="45" t="s">
        <v>926</v>
      </c>
      <c r="D533" s="97" t="s">
        <v>760</v>
      </c>
      <c r="E533" s="98" t="n">
        <v>2</v>
      </c>
      <c r="F533" s="99" t="n">
        <v>300</v>
      </c>
      <c r="G533" s="95"/>
      <c r="H533" s="95"/>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true" customHeight="false" outlineLevel="0" collapsed="false">
      <c r="A534" s="88" t="s">
        <v>927</v>
      </c>
      <c r="B534" s="88"/>
      <c r="C534" s="45" t="s">
        <v>928</v>
      </c>
      <c r="D534" s="97" t="s">
        <v>760</v>
      </c>
      <c r="E534" s="98" t="n">
        <v>2</v>
      </c>
      <c r="F534" s="99" t="n">
        <v>300</v>
      </c>
      <c r="G534" s="95"/>
      <c r="H534" s="95"/>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true" customHeight="false" outlineLevel="0" collapsed="false">
      <c r="A535" s="88" t="s">
        <v>929</v>
      </c>
      <c r="B535" s="88"/>
      <c r="C535" s="45" t="s">
        <v>930</v>
      </c>
      <c r="D535" s="97" t="s">
        <v>760</v>
      </c>
      <c r="E535" s="98" t="n">
        <v>2</v>
      </c>
      <c r="F535" s="99" t="n">
        <v>300</v>
      </c>
      <c r="G535" s="95"/>
      <c r="H535" s="95"/>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true" customHeight="false" outlineLevel="0" collapsed="false">
      <c r="A536" s="88" t="s">
        <v>931</v>
      </c>
      <c r="B536" s="88"/>
      <c r="C536" s="45" t="s">
        <v>932</v>
      </c>
      <c r="D536" s="97" t="s">
        <v>760</v>
      </c>
      <c r="E536" s="98" t="n">
        <v>2</v>
      </c>
      <c r="F536" s="99" t="n">
        <v>300</v>
      </c>
      <c r="G536" s="95"/>
      <c r="H536" s="95"/>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true" customHeight="false" outlineLevel="0" collapsed="false">
      <c r="A537" s="88" t="s">
        <v>933</v>
      </c>
      <c r="B537" s="88"/>
      <c r="C537" s="45" t="s">
        <v>934</v>
      </c>
      <c r="D537" s="97" t="s">
        <v>760</v>
      </c>
      <c r="E537" s="100" t="n">
        <v>2</v>
      </c>
      <c r="F537" s="99" t="n">
        <v>300</v>
      </c>
      <c r="G537" s="95"/>
      <c r="H537" s="95"/>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true" customHeight="false" outlineLevel="0" collapsed="false">
      <c r="A538" s="88" t="s">
        <v>935</v>
      </c>
      <c r="B538" s="88"/>
      <c r="C538" s="45" t="s">
        <v>936</v>
      </c>
      <c r="D538" s="97" t="s">
        <v>760</v>
      </c>
      <c r="E538" s="98" t="n">
        <v>2</v>
      </c>
      <c r="F538" s="99" t="n">
        <v>300</v>
      </c>
      <c r="G538" s="95"/>
      <c r="H538" s="95"/>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true" customHeight="false" outlineLevel="0" collapsed="false">
      <c r="A539" s="88" t="s">
        <v>937</v>
      </c>
      <c r="B539" s="88"/>
      <c r="C539" s="45" t="s">
        <v>938</v>
      </c>
      <c r="D539" s="97" t="s">
        <v>760</v>
      </c>
      <c r="E539" s="98" t="n">
        <v>2</v>
      </c>
      <c r="F539" s="99" t="n">
        <v>300</v>
      </c>
      <c r="G539" s="95"/>
      <c r="H539" s="95"/>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true" customHeight="false" outlineLevel="0" collapsed="false">
      <c r="A540" s="88" t="s">
        <v>939</v>
      </c>
      <c r="B540" s="88"/>
      <c r="C540" s="45" t="s">
        <v>940</v>
      </c>
      <c r="D540" s="97" t="s">
        <v>760</v>
      </c>
      <c r="E540" s="98" t="n">
        <v>2</v>
      </c>
      <c r="F540" s="99" t="n">
        <v>300</v>
      </c>
      <c r="G540" s="95"/>
      <c r="H540" s="95"/>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true" customHeight="false" outlineLevel="0" collapsed="false">
      <c r="A541" s="88" t="s">
        <v>941</v>
      </c>
      <c r="B541" s="88"/>
      <c r="C541" s="45" t="s">
        <v>942</v>
      </c>
      <c r="D541" s="97" t="s">
        <v>760</v>
      </c>
      <c r="E541" s="100" t="n">
        <v>2</v>
      </c>
      <c r="F541" s="99" t="n">
        <v>300</v>
      </c>
      <c r="G541" s="95"/>
      <c r="H541" s="95"/>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true" customHeight="false" outlineLevel="0" collapsed="false">
      <c r="A542" s="88" t="s">
        <v>943</v>
      </c>
      <c r="B542" s="88"/>
      <c r="C542" s="45" t="s">
        <v>944</v>
      </c>
      <c r="D542" s="97" t="s">
        <v>760</v>
      </c>
      <c r="E542" s="98" t="n">
        <v>2</v>
      </c>
      <c r="F542" s="99" t="n">
        <v>300</v>
      </c>
      <c r="G542" s="95"/>
      <c r="H542" s="95"/>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true" customHeight="false" outlineLevel="0" collapsed="false">
      <c r="A543" s="88" t="s">
        <v>945</v>
      </c>
      <c r="B543" s="88"/>
      <c r="C543" s="45" t="s">
        <v>946</v>
      </c>
      <c r="D543" s="97" t="s">
        <v>760</v>
      </c>
      <c r="E543" s="98" t="n">
        <v>2</v>
      </c>
      <c r="F543" s="99" t="n">
        <v>300</v>
      </c>
      <c r="G543" s="95"/>
      <c r="H543" s="95"/>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true" customHeight="false" outlineLevel="0" collapsed="false">
      <c r="A544" s="88" t="s">
        <v>947</v>
      </c>
      <c r="B544" s="88"/>
      <c r="C544" s="45" t="s">
        <v>948</v>
      </c>
      <c r="D544" s="97" t="s">
        <v>760</v>
      </c>
      <c r="E544" s="98" t="n">
        <v>2</v>
      </c>
      <c r="F544" s="99" t="n">
        <v>300</v>
      </c>
      <c r="G544" s="95"/>
      <c r="H544" s="95"/>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true" customHeight="false" outlineLevel="0" collapsed="false">
      <c r="A545" s="88" t="s">
        <v>949</v>
      </c>
      <c r="B545" s="88"/>
      <c r="C545" s="45" t="s">
        <v>950</v>
      </c>
      <c r="D545" s="97" t="s">
        <v>760</v>
      </c>
      <c r="E545" s="98" t="n">
        <v>2</v>
      </c>
      <c r="F545" s="99" t="n">
        <v>300</v>
      </c>
      <c r="G545" s="95"/>
      <c r="H545" s="95"/>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true" customHeight="false" outlineLevel="0" collapsed="false">
      <c r="A546" s="88" t="s">
        <v>951</v>
      </c>
      <c r="B546" s="88"/>
      <c r="C546" s="45" t="s">
        <v>952</v>
      </c>
      <c r="D546" s="97" t="s">
        <v>760</v>
      </c>
      <c r="E546" s="98" t="n">
        <v>2</v>
      </c>
      <c r="F546" s="99" t="n">
        <v>300</v>
      </c>
      <c r="G546" s="95"/>
      <c r="H546" s="95"/>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true" customHeight="false" outlineLevel="0" collapsed="false">
      <c r="A547" s="88" t="s">
        <v>953</v>
      </c>
      <c r="B547" s="88"/>
      <c r="C547" s="45" t="s">
        <v>954</v>
      </c>
      <c r="D547" s="97" t="s">
        <v>760</v>
      </c>
      <c r="E547" s="98" t="n">
        <v>2</v>
      </c>
      <c r="F547" s="99" t="n">
        <v>300</v>
      </c>
      <c r="G547" s="95"/>
      <c r="H547" s="95"/>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true" customHeight="false" outlineLevel="0" collapsed="false">
      <c r="A548" s="88" t="s">
        <v>955</v>
      </c>
      <c r="B548" s="88"/>
      <c r="C548" s="45" t="s">
        <v>956</v>
      </c>
      <c r="D548" s="97" t="s">
        <v>760</v>
      </c>
      <c r="E548" s="98" t="n">
        <v>2</v>
      </c>
      <c r="F548" s="99" t="n">
        <v>300</v>
      </c>
      <c r="G548" s="95"/>
      <c r="H548" s="95"/>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true" customHeight="false" outlineLevel="0" collapsed="false">
      <c r="A549" s="88" t="s">
        <v>957</v>
      </c>
      <c r="B549" s="88"/>
      <c r="C549" s="45" t="s">
        <v>958</v>
      </c>
      <c r="D549" s="97" t="s">
        <v>760</v>
      </c>
      <c r="E549" s="98" t="n">
        <v>2</v>
      </c>
      <c r="F549" s="99" t="n">
        <v>300</v>
      </c>
      <c r="G549" s="95"/>
      <c r="H549" s="95"/>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true" customHeight="false" outlineLevel="0" collapsed="false">
      <c r="A550" s="88" t="s">
        <v>959</v>
      </c>
      <c r="B550" s="88"/>
      <c r="C550" s="45" t="s">
        <v>960</v>
      </c>
      <c r="D550" s="97" t="s">
        <v>760</v>
      </c>
      <c r="E550" s="98" t="n">
        <v>2</v>
      </c>
      <c r="F550" s="99" t="n">
        <v>300</v>
      </c>
      <c r="G550" s="95"/>
      <c r="H550" s="95"/>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true" customHeight="false" outlineLevel="0" collapsed="false">
      <c r="A551" s="88" t="s">
        <v>961</v>
      </c>
      <c r="B551" s="88"/>
      <c r="C551" s="45" t="s">
        <v>962</v>
      </c>
      <c r="D551" s="97" t="s">
        <v>760</v>
      </c>
      <c r="E551" s="98" t="n">
        <v>2</v>
      </c>
      <c r="F551" s="99" t="n">
        <v>300</v>
      </c>
      <c r="G551" s="95"/>
      <c r="H551" s="95"/>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true" customHeight="false" outlineLevel="0" collapsed="false">
      <c r="A552" s="88" t="s">
        <v>963</v>
      </c>
      <c r="B552" s="88"/>
      <c r="C552" s="45" t="s">
        <v>964</v>
      </c>
      <c r="D552" s="97" t="s">
        <v>760</v>
      </c>
      <c r="E552" s="98" t="n">
        <v>2</v>
      </c>
      <c r="F552" s="99" t="n">
        <v>300</v>
      </c>
      <c r="G552" s="95"/>
      <c r="H552" s="95"/>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true" customHeight="false" outlineLevel="0" collapsed="false">
      <c r="A553" s="88" t="s">
        <v>965</v>
      </c>
      <c r="B553" s="88"/>
      <c r="C553" s="45" t="s">
        <v>966</v>
      </c>
      <c r="D553" s="97" t="s">
        <v>760</v>
      </c>
      <c r="E553" s="98" t="n">
        <v>2</v>
      </c>
      <c r="F553" s="99" t="n">
        <v>300</v>
      </c>
      <c r="G553" s="95"/>
      <c r="H553" s="95"/>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true" customHeight="false" outlineLevel="0" collapsed="false">
      <c r="A554" s="88" t="s">
        <v>967</v>
      </c>
      <c r="B554" s="88"/>
      <c r="C554" s="45" t="s">
        <v>968</v>
      </c>
      <c r="D554" s="97" t="s">
        <v>760</v>
      </c>
      <c r="E554" s="98" t="n">
        <v>2</v>
      </c>
      <c r="F554" s="99" t="n">
        <v>300</v>
      </c>
      <c r="G554" s="95"/>
      <c r="H554" s="95"/>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true" customHeight="false" outlineLevel="0" collapsed="false">
      <c r="A555" s="88" t="s">
        <v>969</v>
      </c>
      <c r="B555" s="88"/>
      <c r="C555" s="45" t="s">
        <v>970</v>
      </c>
      <c r="D555" s="97" t="s">
        <v>760</v>
      </c>
      <c r="E555" s="98" t="n">
        <v>2</v>
      </c>
      <c r="F555" s="99" t="n">
        <v>300</v>
      </c>
      <c r="G555" s="95"/>
      <c r="H555" s="95"/>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true" customHeight="false" outlineLevel="0" collapsed="false">
      <c r="A556" s="88" t="s">
        <v>971</v>
      </c>
      <c r="B556" s="88"/>
      <c r="C556" s="45" t="s">
        <v>972</v>
      </c>
      <c r="D556" s="97" t="s">
        <v>760</v>
      </c>
      <c r="E556" s="98" t="n">
        <v>2</v>
      </c>
      <c r="F556" s="99" t="n">
        <v>300</v>
      </c>
      <c r="G556" s="95"/>
      <c r="H556" s="95"/>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true" customHeight="false" outlineLevel="0" collapsed="false">
      <c r="A557" s="88" t="s">
        <v>973</v>
      </c>
      <c r="B557" s="88"/>
      <c r="C557" s="45" t="s">
        <v>974</v>
      </c>
      <c r="D557" s="97" t="s">
        <v>760</v>
      </c>
      <c r="E557" s="98" t="n">
        <v>2</v>
      </c>
      <c r="F557" s="99" t="n">
        <v>300</v>
      </c>
      <c r="G557" s="95"/>
      <c r="H557" s="95"/>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true" customHeight="false" outlineLevel="0" collapsed="false">
      <c r="A558" s="88" t="s">
        <v>975</v>
      </c>
      <c r="B558" s="88"/>
      <c r="C558" s="45" t="s">
        <v>976</v>
      </c>
      <c r="D558" s="97" t="s">
        <v>760</v>
      </c>
      <c r="E558" s="98" t="n">
        <v>2</v>
      </c>
      <c r="F558" s="99" t="n">
        <v>300</v>
      </c>
      <c r="G558" s="95"/>
      <c r="H558" s="95"/>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true" customHeight="false" outlineLevel="0" collapsed="false">
      <c r="A559" s="88" t="s">
        <v>977</v>
      </c>
      <c r="B559" s="88"/>
      <c r="C559" s="45" t="s">
        <v>978</v>
      </c>
      <c r="D559" s="97" t="s">
        <v>760</v>
      </c>
      <c r="E559" s="98" t="n">
        <v>2</v>
      </c>
      <c r="F559" s="99" t="n">
        <v>300</v>
      </c>
      <c r="G559" s="95"/>
      <c r="H559" s="95"/>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true" customHeight="false" outlineLevel="0" collapsed="false">
      <c r="A560" s="88" t="s">
        <v>979</v>
      </c>
      <c r="B560" s="88"/>
      <c r="C560" s="45" t="s">
        <v>980</v>
      </c>
      <c r="D560" s="97" t="s">
        <v>760</v>
      </c>
      <c r="E560" s="98" t="n">
        <v>2</v>
      </c>
      <c r="F560" s="99" t="n">
        <v>300</v>
      </c>
      <c r="G560" s="95"/>
      <c r="H560" s="95"/>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true" customHeight="false" outlineLevel="0" collapsed="false">
      <c r="A561" s="88" t="s">
        <v>981</v>
      </c>
      <c r="B561" s="88"/>
      <c r="C561" s="45" t="s">
        <v>982</v>
      </c>
      <c r="D561" s="97" t="s">
        <v>760</v>
      </c>
      <c r="E561" s="98" t="n">
        <v>2</v>
      </c>
      <c r="F561" s="99" t="n">
        <v>300</v>
      </c>
      <c r="G561" s="95"/>
      <c r="H561" s="95"/>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true" customHeight="false" outlineLevel="0" collapsed="false">
      <c r="A562" s="88" t="s">
        <v>983</v>
      </c>
      <c r="B562" s="88"/>
      <c r="C562" s="45" t="s">
        <v>984</v>
      </c>
      <c r="D562" s="97" t="s">
        <v>760</v>
      </c>
      <c r="E562" s="98" t="n">
        <v>2</v>
      </c>
      <c r="F562" s="99" t="n">
        <v>300</v>
      </c>
      <c r="G562" s="95"/>
      <c r="H562" s="95"/>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true" customHeight="false" outlineLevel="0" collapsed="false">
      <c r="A563" s="88" t="s">
        <v>985</v>
      </c>
      <c r="B563" s="88"/>
      <c r="C563" s="45" t="s">
        <v>986</v>
      </c>
      <c r="D563" s="97" t="s">
        <v>760</v>
      </c>
      <c r="E563" s="98" t="n">
        <v>2</v>
      </c>
      <c r="F563" s="99" t="n">
        <v>300</v>
      </c>
      <c r="G563" s="95"/>
      <c r="H563" s="95"/>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true" customHeight="false" outlineLevel="0" collapsed="false">
      <c r="A564" s="88" t="s">
        <v>987</v>
      </c>
      <c r="B564" s="88"/>
      <c r="C564" s="45" t="s">
        <v>988</v>
      </c>
      <c r="D564" s="97" t="s">
        <v>760</v>
      </c>
      <c r="E564" s="98" t="n">
        <v>2</v>
      </c>
      <c r="F564" s="99" t="n">
        <v>300</v>
      </c>
      <c r="G564" s="95"/>
      <c r="H564" s="95"/>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true" customHeight="false" outlineLevel="0" collapsed="false">
      <c r="A565" s="88" t="s">
        <v>989</v>
      </c>
      <c r="B565" s="88"/>
      <c r="C565" s="45" t="s">
        <v>990</v>
      </c>
      <c r="D565" s="97" t="s">
        <v>760</v>
      </c>
      <c r="E565" s="98" t="n">
        <v>2</v>
      </c>
      <c r="F565" s="99" t="n">
        <v>300</v>
      </c>
      <c r="G565" s="95"/>
      <c r="H565" s="95"/>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true" customHeight="false" outlineLevel="0" collapsed="false">
      <c r="A566" s="88" t="s">
        <v>991</v>
      </c>
      <c r="B566" s="88"/>
      <c r="C566" s="45" t="s">
        <v>992</v>
      </c>
      <c r="D566" s="97" t="s">
        <v>760</v>
      </c>
      <c r="E566" s="98" t="n">
        <v>2</v>
      </c>
      <c r="F566" s="99" t="n">
        <v>300</v>
      </c>
      <c r="G566" s="95"/>
      <c r="H566" s="95"/>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true" customHeight="false" outlineLevel="0" collapsed="false">
      <c r="A567" s="88" t="s">
        <v>993</v>
      </c>
      <c r="B567" s="88"/>
      <c r="C567" s="45" t="s">
        <v>994</v>
      </c>
      <c r="D567" s="97" t="s">
        <v>760</v>
      </c>
      <c r="E567" s="98" t="n">
        <v>2</v>
      </c>
      <c r="F567" s="99" t="n">
        <v>300</v>
      </c>
      <c r="G567" s="95"/>
      <c r="H567" s="95"/>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true" customHeight="false" outlineLevel="0" collapsed="false">
      <c r="A568" s="88" t="s">
        <v>995</v>
      </c>
      <c r="B568" s="88"/>
      <c r="C568" s="45" t="s">
        <v>996</v>
      </c>
      <c r="D568" s="97" t="s">
        <v>760</v>
      </c>
      <c r="E568" s="98" t="n">
        <v>2</v>
      </c>
      <c r="F568" s="99" t="n">
        <v>300</v>
      </c>
      <c r="G568" s="95"/>
      <c r="H568" s="95"/>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true" customHeight="false" outlineLevel="0" collapsed="false">
      <c r="A569" s="88" t="s">
        <v>997</v>
      </c>
      <c r="B569" s="88"/>
      <c r="C569" s="45" t="s">
        <v>998</v>
      </c>
      <c r="D569" s="97" t="s">
        <v>760</v>
      </c>
      <c r="E569" s="98" t="n">
        <v>2</v>
      </c>
      <c r="F569" s="99" t="n">
        <v>300</v>
      </c>
      <c r="G569" s="95"/>
      <c r="H569" s="95"/>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true" customHeight="false" outlineLevel="0" collapsed="false">
      <c r="A570" s="88" t="s">
        <v>999</v>
      </c>
      <c r="B570" s="88"/>
      <c r="C570" s="45" t="s">
        <v>1000</v>
      </c>
      <c r="D570" s="97" t="s">
        <v>760</v>
      </c>
      <c r="E570" s="98" t="n">
        <v>2</v>
      </c>
      <c r="F570" s="99" t="n">
        <v>300</v>
      </c>
      <c r="G570" s="95"/>
      <c r="H570" s="95"/>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true" customHeight="false" outlineLevel="0" collapsed="false">
      <c r="A571" s="88" t="s">
        <v>1001</v>
      </c>
      <c r="B571" s="88"/>
      <c r="C571" s="45" t="s">
        <v>1002</v>
      </c>
      <c r="D571" s="97" t="s">
        <v>760</v>
      </c>
      <c r="E571" s="98" t="n">
        <v>2</v>
      </c>
      <c r="F571" s="99" t="n">
        <v>300</v>
      </c>
      <c r="G571" s="95"/>
      <c r="H571" s="95"/>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true" customHeight="false" outlineLevel="0" collapsed="false">
      <c r="A572" s="88" t="s">
        <v>1003</v>
      </c>
      <c r="B572" s="88"/>
      <c r="C572" s="45" t="s">
        <v>1004</v>
      </c>
      <c r="D572" s="97" t="s">
        <v>760</v>
      </c>
      <c r="E572" s="98" t="n">
        <v>2</v>
      </c>
      <c r="F572" s="99" t="n">
        <v>300</v>
      </c>
      <c r="G572" s="95"/>
      <c r="H572" s="95"/>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true" customHeight="false" outlineLevel="0" collapsed="false">
      <c r="A573" s="88" t="s">
        <v>1005</v>
      </c>
      <c r="B573" s="88"/>
      <c r="C573" s="45" t="s">
        <v>1006</v>
      </c>
      <c r="D573" s="97" t="s">
        <v>760</v>
      </c>
      <c r="E573" s="98" t="n">
        <v>2</v>
      </c>
      <c r="F573" s="99" t="n">
        <v>300</v>
      </c>
      <c r="G573" s="95"/>
      <c r="H573" s="95"/>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true" customHeight="false" outlineLevel="0" collapsed="false">
      <c r="A574" s="88" t="s">
        <v>1007</v>
      </c>
      <c r="B574" s="88"/>
      <c r="C574" s="45" t="s">
        <v>1008</v>
      </c>
      <c r="D574" s="97" t="s">
        <v>760</v>
      </c>
      <c r="E574" s="98" t="n">
        <v>2</v>
      </c>
      <c r="F574" s="99" t="n">
        <v>300</v>
      </c>
      <c r="G574" s="95"/>
      <c r="H574" s="95"/>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true" customHeight="false" outlineLevel="0" collapsed="false">
      <c r="A575" s="88" t="s">
        <v>1009</v>
      </c>
      <c r="B575" s="88"/>
      <c r="C575" s="45" t="s">
        <v>1010</v>
      </c>
      <c r="D575" s="97" t="s">
        <v>760</v>
      </c>
      <c r="E575" s="98" t="n">
        <v>2</v>
      </c>
      <c r="F575" s="99" t="n">
        <v>300</v>
      </c>
      <c r="G575" s="95"/>
      <c r="H575" s="95"/>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true" customHeight="false" outlineLevel="0" collapsed="false">
      <c r="A576" s="88" t="s">
        <v>1011</v>
      </c>
      <c r="B576" s="88"/>
      <c r="C576" s="45" t="s">
        <v>1012</v>
      </c>
      <c r="D576" s="97" t="s">
        <v>760</v>
      </c>
      <c r="E576" s="98" t="n">
        <v>2</v>
      </c>
      <c r="F576" s="99" t="n">
        <v>300</v>
      </c>
      <c r="G576" s="95"/>
      <c r="H576" s="95"/>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31.5" hidden="true" customHeight="false" outlineLevel="0" collapsed="false">
      <c r="A577" s="90"/>
      <c r="B577" s="90"/>
      <c r="C577" s="91" t="s">
        <v>1013</v>
      </c>
      <c r="D577" s="92"/>
      <c r="E577" s="101"/>
      <c r="F577" s="94"/>
      <c r="G577" s="95"/>
      <c r="H577" s="95"/>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true" customHeight="false" outlineLevel="0" collapsed="false">
      <c r="A578" s="88" t="s">
        <v>1014</v>
      </c>
      <c r="B578" s="88"/>
      <c r="C578" s="45" t="s">
        <v>1015</v>
      </c>
      <c r="D578" s="97" t="s">
        <v>760</v>
      </c>
      <c r="E578" s="98" t="n">
        <v>2</v>
      </c>
      <c r="F578" s="99" t="n">
        <v>300</v>
      </c>
      <c r="G578" s="95"/>
      <c r="H578" s="95"/>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true" customHeight="false" outlineLevel="0" collapsed="false">
      <c r="A579" s="88" t="s">
        <v>1016</v>
      </c>
      <c r="B579" s="88"/>
      <c r="C579" s="45" t="s">
        <v>1017</v>
      </c>
      <c r="D579" s="97" t="s">
        <v>760</v>
      </c>
      <c r="E579" s="98" t="n">
        <v>2</v>
      </c>
      <c r="F579" s="99" t="n">
        <v>300</v>
      </c>
      <c r="G579" s="95"/>
      <c r="H579" s="95"/>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true" customHeight="false" outlineLevel="0" collapsed="false">
      <c r="A580" s="88" t="s">
        <v>1018</v>
      </c>
      <c r="B580" s="88"/>
      <c r="C580" s="45" t="s">
        <v>1019</v>
      </c>
      <c r="D580" s="97" t="s">
        <v>760</v>
      </c>
      <c r="E580" s="98" t="n">
        <v>2</v>
      </c>
      <c r="F580" s="99" t="n">
        <v>300</v>
      </c>
      <c r="G580" s="95"/>
      <c r="H580" s="95"/>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true" customHeight="false" outlineLevel="0" collapsed="false">
      <c r="A581" s="88" t="s">
        <v>1020</v>
      </c>
      <c r="B581" s="88"/>
      <c r="C581" s="45" t="s">
        <v>1021</v>
      </c>
      <c r="D581" s="97" t="s">
        <v>760</v>
      </c>
      <c r="E581" s="98" t="n">
        <v>2</v>
      </c>
      <c r="F581" s="99" t="n">
        <v>300</v>
      </c>
      <c r="G581" s="95"/>
      <c r="H581" s="95"/>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true" customHeight="false" outlineLevel="0" collapsed="false">
      <c r="A582" s="88" t="s">
        <v>1022</v>
      </c>
      <c r="B582" s="88"/>
      <c r="C582" s="45" t="s">
        <v>1023</v>
      </c>
      <c r="D582" s="97" t="s">
        <v>760</v>
      </c>
      <c r="E582" s="98" t="n">
        <v>2</v>
      </c>
      <c r="F582" s="99" t="n">
        <v>300</v>
      </c>
      <c r="G582" s="95"/>
      <c r="H582" s="95"/>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true" customHeight="false" outlineLevel="0" collapsed="false">
      <c r="A583" s="88" t="s">
        <v>1024</v>
      </c>
      <c r="B583" s="88"/>
      <c r="C583" s="45" t="s">
        <v>1025</v>
      </c>
      <c r="D583" s="97" t="s">
        <v>760</v>
      </c>
      <c r="E583" s="98" t="n">
        <v>2</v>
      </c>
      <c r="F583" s="99" t="n">
        <v>300</v>
      </c>
      <c r="G583" s="95"/>
      <c r="H583" s="95"/>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true" customHeight="false" outlineLevel="0" collapsed="false">
      <c r="A584" s="88" t="s">
        <v>1026</v>
      </c>
      <c r="B584" s="88"/>
      <c r="C584" s="45" t="s">
        <v>1027</v>
      </c>
      <c r="D584" s="97" t="s">
        <v>760</v>
      </c>
      <c r="E584" s="98" t="n">
        <v>2</v>
      </c>
      <c r="F584" s="99" t="n">
        <v>300</v>
      </c>
      <c r="G584" s="95"/>
      <c r="H584" s="95"/>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true" customHeight="false" outlineLevel="0" collapsed="false">
      <c r="A585" s="88" t="s">
        <v>1028</v>
      </c>
      <c r="B585" s="88"/>
      <c r="C585" s="45" t="s">
        <v>1029</v>
      </c>
      <c r="D585" s="97" t="s">
        <v>760</v>
      </c>
      <c r="E585" s="98" t="n">
        <v>2</v>
      </c>
      <c r="F585" s="99" t="n">
        <v>300</v>
      </c>
      <c r="G585" s="95"/>
      <c r="H585" s="95"/>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true" customHeight="false" outlineLevel="0" collapsed="false">
      <c r="A586" s="88" t="s">
        <v>1030</v>
      </c>
      <c r="B586" s="88"/>
      <c r="C586" s="45" t="s">
        <v>1031</v>
      </c>
      <c r="D586" s="97" t="s">
        <v>760</v>
      </c>
      <c r="E586" s="98" t="n">
        <v>2</v>
      </c>
      <c r="F586" s="99" t="n">
        <v>300</v>
      </c>
      <c r="G586" s="95"/>
      <c r="H586" s="95"/>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true" customHeight="false" outlineLevel="0" collapsed="false">
      <c r="A587" s="88" t="s">
        <v>1032</v>
      </c>
      <c r="B587" s="88"/>
      <c r="C587" s="45" t="s">
        <v>1033</v>
      </c>
      <c r="D587" s="97" t="s">
        <v>760</v>
      </c>
      <c r="E587" s="98" t="n">
        <v>2</v>
      </c>
      <c r="F587" s="99" t="n">
        <v>300</v>
      </c>
      <c r="G587" s="95"/>
      <c r="H587" s="95"/>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true" customHeight="false" outlineLevel="0" collapsed="false">
      <c r="A588" s="88" t="s">
        <v>1034</v>
      </c>
      <c r="B588" s="88"/>
      <c r="C588" s="45" t="s">
        <v>1035</v>
      </c>
      <c r="D588" s="97" t="s">
        <v>760</v>
      </c>
      <c r="E588" s="98" t="n">
        <v>2</v>
      </c>
      <c r="F588" s="99" t="n">
        <v>300</v>
      </c>
      <c r="G588" s="95"/>
      <c r="H588" s="95"/>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true" customHeight="false" outlineLevel="0" collapsed="false">
      <c r="A589" s="88" t="s">
        <v>1036</v>
      </c>
      <c r="B589" s="88"/>
      <c r="C589" s="45" t="s">
        <v>1037</v>
      </c>
      <c r="D589" s="97" t="s">
        <v>760</v>
      </c>
      <c r="E589" s="98" t="n">
        <v>2</v>
      </c>
      <c r="F589" s="99" t="n">
        <v>300</v>
      </c>
      <c r="G589" s="95"/>
      <c r="H589" s="95"/>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true" customHeight="false" outlineLevel="0" collapsed="false">
      <c r="A590" s="88" t="s">
        <v>1038</v>
      </c>
      <c r="B590" s="88"/>
      <c r="C590" s="45" t="s">
        <v>1039</v>
      </c>
      <c r="D590" s="97" t="s">
        <v>760</v>
      </c>
      <c r="E590" s="98" t="n">
        <v>2</v>
      </c>
      <c r="F590" s="99" t="n">
        <v>300</v>
      </c>
      <c r="G590" s="95"/>
      <c r="H590" s="95"/>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true" customHeight="false" outlineLevel="0" collapsed="false">
      <c r="A591" s="88" t="s">
        <v>1040</v>
      </c>
      <c r="B591" s="88"/>
      <c r="C591" s="45" t="s">
        <v>1041</v>
      </c>
      <c r="D591" s="97" t="s">
        <v>760</v>
      </c>
      <c r="E591" s="98" t="n">
        <v>2</v>
      </c>
      <c r="F591" s="99" t="n">
        <v>300</v>
      </c>
      <c r="G591" s="95"/>
      <c r="H591" s="95"/>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true" customHeight="false" outlineLevel="0" collapsed="false">
      <c r="A592" s="88" t="s">
        <v>1042</v>
      </c>
      <c r="B592" s="88"/>
      <c r="C592" s="45" t="s">
        <v>1043</v>
      </c>
      <c r="D592" s="97" t="s">
        <v>760</v>
      </c>
      <c r="E592" s="98" t="n">
        <v>2</v>
      </c>
      <c r="F592" s="99" t="n">
        <v>300</v>
      </c>
      <c r="G592" s="95"/>
      <c r="H592" s="95"/>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true" customHeight="false" outlineLevel="0" collapsed="false">
      <c r="A593" s="88" t="s">
        <v>1044</v>
      </c>
      <c r="B593" s="88"/>
      <c r="C593" s="45" t="s">
        <v>1045</v>
      </c>
      <c r="D593" s="97" t="s">
        <v>760</v>
      </c>
      <c r="E593" s="98" t="n">
        <v>2</v>
      </c>
      <c r="F593" s="99" t="n">
        <v>300</v>
      </c>
      <c r="G593" s="95"/>
      <c r="H593" s="95"/>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true" customHeight="false" outlineLevel="0" collapsed="false">
      <c r="A594" s="88" t="s">
        <v>1046</v>
      </c>
      <c r="B594" s="88"/>
      <c r="C594" s="45" t="s">
        <v>1047</v>
      </c>
      <c r="D594" s="97" t="s">
        <v>760</v>
      </c>
      <c r="E594" s="98" t="n">
        <v>2</v>
      </c>
      <c r="F594" s="99" t="n">
        <v>300</v>
      </c>
      <c r="G594" s="95"/>
      <c r="H594" s="95"/>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true" customHeight="false" outlineLevel="0" collapsed="false">
      <c r="A595" s="88" t="s">
        <v>1048</v>
      </c>
      <c r="B595" s="88"/>
      <c r="C595" s="45" t="s">
        <v>1049</v>
      </c>
      <c r="D595" s="97" t="s">
        <v>760</v>
      </c>
      <c r="E595" s="98" t="n">
        <v>2</v>
      </c>
      <c r="F595" s="99" t="n">
        <v>300</v>
      </c>
      <c r="G595" s="95"/>
      <c r="H595" s="95"/>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true" customHeight="false" outlineLevel="0" collapsed="false">
      <c r="A596" s="88" t="s">
        <v>1050</v>
      </c>
      <c r="B596" s="88"/>
      <c r="C596" s="45" t="s">
        <v>1051</v>
      </c>
      <c r="D596" s="97" t="s">
        <v>760</v>
      </c>
      <c r="E596" s="98" t="n">
        <v>2</v>
      </c>
      <c r="F596" s="99" t="n">
        <v>300</v>
      </c>
      <c r="G596" s="95"/>
      <c r="H596" s="95"/>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true" customHeight="false" outlineLevel="0" collapsed="false">
      <c r="A597" s="88" t="s">
        <v>1052</v>
      </c>
      <c r="B597" s="88"/>
      <c r="C597" s="45" t="s">
        <v>1053</v>
      </c>
      <c r="D597" s="97" t="s">
        <v>760</v>
      </c>
      <c r="E597" s="98" t="n">
        <v>2</v>
      </c>
      <c r="F597" s="99" t="n">
        <v>300</v>
      </c>
      <c r="G597" s="95"/>
      <c r="H597" s="95"/>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true" customHeight="false" outlineLevel="0" collapsed="false">
      <c r="A598" s="88" t="s">
        <v>1054</v>
      </c>
      <c r="B598" s="88"/>
      <c r="C598" s="45" t="s">
        <v>1055</v>
      </c>
      <c r="D598" s="97" t="s">
        <v>760</v>
      </c>
      <c r="E598" s="98" t="n">
        <v>2</v>
      </c>
      <c r="F598" s="99" t="n">
        <v>300</v>
      </c>
      <c r="G598" s="95"/>
      <c r="H598" s="95"/>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true" customHeight="false" outlineLevel="0" collapsed="false">
      <c r="A599" s="88" t="s">
        <v>1056</v>
      </c>
      <c r="B599" s="88"/>
      <c r="C599" s="45" t="s">
        <v>1057</v>
      </c>
      <c r="D599" s="97" t="s">
        <v>760</v>
      </c>
      <c r="E599" s="98" t="n">
        <v>2</v>
      </c>
      <c r="F599" s="99" t="n">
        <v>300</v>
      </c>
      <c r="G599" s="95"/>
      <c r="H599" s="95"/>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true" customHeight="false" outlineLevel="0" collapsed="false">
      <c r="A600" s="88" t="s">
        <v>1058</v>
      </c>
      <c r="B600" s="88"/>
      <c r="C600" s="45" t="s">
        <v>1059</v>
      </c>
      <c r="D600" s="97" t="s">
        <v>760</v>
      </c>
      <c r="E600" s="98" t="n">
        <v>2</v>
      </c>
      <c r="F600" s="99" t="n">
        <v>300</v>
      </c>
      <c r="G600" s="95"/>
      <c r="H600" s="95"/>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true" customHeight="false" outlineLevel="0" collapsed="false">
      <c r="A601" s="88" t="s">
        <v>1060</v>
      </c>
      <c r="B601" s="88"/>
      <c r="C601" s="45" t="s">
        <v>1061</v>
      </c>
      <c r="D601" s="97" t="s">
        <v>760</v>
      </c>
      <c r="E601" s="98" t="n">
        <v>2</v>
      </c>
      <c r="F601" s="99" t="n">
        <v>300</v>
      </c>
      <c r="G601" s="95"/>
      <c r="H601" s="95"/>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true" customHeight="false" outlineLevel="0" collapsed="false">
      <c r="A602" s="88" t="s">
        <v>1062</v>
      </c>
      <c r="B602" s="88"/>
      <c r="C602" s="45" t="s">
        <v>1063</v>
      </c>
      <c r="D602" s="97" t="s">
        <v>760</v>
      </c>
      <c r="E602" s="98" t="n">
        <v>2</v>
      </c>
      <c r="F602" s="99" t="n">
        <v>300</v>
      </c>
      <c r="G602" s="95"/>
      <c r="H602" s="95"/>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true" customHeight="false" outlineLevel="0" collapsed="false">
      <c r="A603" s="88" t="s">
        <v>1064</v>
      </c>
      <c r="B603" s="88"/>
      <c r="C603" s="45" t="s">
        <v>1065</v>
      </c>
      <c r="D603" s="97" t="s">
        <v>760</v>
      </c>
      <c r="E603" s="98" t="n">
        <v>2</v>
      </c>
      <c r="F603" s="99" t="n">
        <v>300</v>
      </c>
      <c r="G603" s="95"/>
      <c r="H603" s="95"/>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true" customHeight="false" outlineLevel="0" collapsed="false">
      <c r="A604" s="88" t="s">
        <v>1066</v>
      </c>
      <c r="B604" s="88"/>
      <c r="C604" s="45" t="s">
        <v>1067</v>
      </c>
      <c r="D604" s="97" t="s">
        <v>760</v>
      </c>
      <c r="E604" s="98" t="n">
        <v>2</v>
      </c>
      <c r="F604" s="99" t="n">
        <v>300</v>
      </c>
      <c r="G604" s="95"/>
      <c r="H604" s="95"/>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true" customHeight="false" outlineLevel="0" collapsed="false">
      <c r="A605" s="88" t="s">
        <v>1068</v>
      </c>
      <c r="B605" s="88"/>
      <c r="C605" s="45" t="s">
        <v>1069</v>
      </c>
      <c r="D605" s="97" t="s">
        <v>760</v>
      </c>
      <c r="E605" s="98" t="n">
        <v>2</v>
      </c>
      <c r="F605" s="99" t="n">
        <v>300</v>
      </c>
      <c r="G605" s="95"/>
      <c r="H605" s="95"/>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31.5" hidden="true" customHeight="false" outlineLevel="0" collapsed="false">
      <c r="A606" s="90"/>
      <c r="B606" s="90"/>
      <c r="C606" s="91" t="s">
        <v>1070</v>
      </c>
      <c r="D606" s="92"/>
      <c r="E606" s="101"/>
      <c r="F606" s="94"/>
      <c r="G606" s="95"/>
      <c r="H606" s="95"/>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true" customHeight="false" outlineLevel="0" collapsed="false">
      <c r="A607" s="70" t="s">
        <v>1071</v>
      </c>
      <c r="B607" s="70"/>
      <c r="C607" s="71" t="s">
        <v>1072</v>
      </c>
      <c r="D607" s="97" t="s">
        <v>760</v>
      </c>
      <c r="E607" s="100" t="n">
        <v>2</v>
      </c>
      <c r="F607" s="99" t="n">
        <v>300</v>
      </c>
      <c r="G607" s="95"/>
      <c r="H607" s="95"/>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true" customHeight="false" outlineLevel="0" collapsed="false">
      <c r="A608" s="70" t="s">
        <v>1073</v>
      </c>
      <c r="B608" s="70"/>
      <c r="C608" s="71" t="s">
        <v>1074</v>
      </c>
      <c r="D608" s="97" t="s">
        <v>760</v>
      </c>
      <c r="E608" s="100" t="n">
        <v>2</v>
      </c>
      <c r="F608" s="99" t="n">
        <v>300</v>
      </c>
      <c r="G608" s="95"/>
      <c r="H608" s="95"/>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true" customHeight="false" outlineLevel="0" collapsed="false">
      <c r="A609" s="70" t="s">
        <v>1075</v>
      </c>
      <c r="B609" s="70"/>
      <c r="C609" s="71" t="s">
        <v>1076</v>
      </c>
      <c r="D609" s="97" t="s">
        <v>760</v>
      </c>
      <c r="E609" s="100" t="n">
        <v>2</v>
      </c>
      <c r="F609" s="99" t="n">
        <v>300</v>
      </c>
      <c r="G609" s="95"/>
      <c r="H609" s="95"/>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true" customHeight="false" outlineLevel="0" collapsed="false">
      <c r="A610" s="70" t="s">
        <v>1077</v>
      </c>
      <c r="B610" s="70"/>
      <c r="C610" s="71" t="s">
        <v>1078</v>
      </c>
      <c r="D610" s="97" t="s">
        <v>760</v>
      </c>
      <c r="E610" s="100" t="n">
        <v>2</v>
      </c>
      <c r="F610" s="99" t="n">
        <v>300</v>
      </c>
      <c r="G610" s="95"/>
      <c r="H610" s="95"/>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true" customHeight="false" outlineLevel="0" collapsed="false">
      <c r="A611" s="70" t="s">
        <v>1079</v>
      </c>
      <c r="B611" s="70"/>
      <c r="C611" s="71" t="s">
        <v>1080</v>
      </c>
      <c r="D611" s="97" t="s">
        <v>760</v>
      </c>
      <c r="E611" s="100" t="n">
        <v>2</v>
      </c>
      <c r="F611" s="99" t="n">
        <v>300</v>
      </c>
      <c r="G611" s="95"/>
      <c r="H611" s="95"/>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true" customHeight="false" outlineLevel="0" collapsed="false">
      <c r="A612" s="70" t="s">
        <v>1081</v>
      </c>
      <c r="B612" s="70"/>
      <c r="C612" s="71" t="s">
        <v>1082</v>
      </c>
      <c r="D612" s="97" t="s">
        <v>760</v>
      </c>
      <c r="E612" s="100" t="n">
        <v>2</v>
      </c>
      <c r="F612" s="99" t="n">
        <v>300</v>
      </c>
      <c r="G612" s="95"/>
      <c r="H612" s="95"/>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true" customHeight="false" outlineLevel="0" collapsed="false">
      <c r="A613" s="70" t="s">
        <v>1083</v>
      </c>
      <c r="B613" s="70"/>
      <c r="C613" s="71" t="s">
        <v>1084</v>
      </c>
      <c r="D613" s="97" t="s">
        <v>760</v>
      </c>
      <c r="E613" s="100" t="n">
        <v>2</v>
      </c>
      <c r="F613" s="99" t="n">
        <v>300</v>
      </c>
      <c r="G613" s="95"/>
      <c r="H613" s="95"/>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true" customHeight="false" outlineLevel="0" collapsed="false">
      <c r="A614" s="70" t="s">
        <v>1085</v>
      </c>
      <c r="B614" s="70"/>
      <c r="C614" s="71" t="s">
        <v>1086</v>
      </c>
      <c r="D614" s="97" t="s">
        <v>760</v>
      </c>
      <c r="E614" s="100" t="n">
        <v>2</v>
      </c>
      <c r="F614" s="99" t="n">
        <v>300</v>
      </c>
      <c r="G614" s="95"/>
      <c r="H614" s="95"/>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true" customHeight="false" outlineLevel="0" collapsed="false">
      <c r="A615" s="70" t="s">
        <v>1087</v>
      </c>
      <c r="B615" s="70"/>
      <c r="C615" s="71" t="s">
        <v>1088</v>
      </c>
      <c r="D615" s="97" t="s">
        <v>760</v>
      </c>
      <c r="E615" s="100" t="n">
        <v>2</v>
      </c>
      <c r="F615" s="99" t="n">
        <v>300</v>
      </c>
      <c r="G615" s="95"/>
      <c r="H615" s="95"/>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true" customHeight="false" outlineLevel="0" collapsed="false">
      <c r="A616" s="70" t="s">
        <v>1089</v>
      </c>
      <c r="B616" s="70"/>
      <c r="C616" s="71" t="s">
        <v>1090</v>
      </c>
      <c r="D616" s="97" t="s">
        <v>760</v>
      </c>
      <c r="E616" s="100" t="n">
        <v>2</v>
      </c>
      <c r="F616" s="99" t="n">
        <v>300</v>
      </c>
      <c r="G616" s="95"/>
      <c r="H616" s="95"/>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true" customHeight="false" outlineLevel="0" collapsed="false">
      <c r="A617" s="70" t="s">
        <v>1091</v>
      </c>
      <c r="B617" s="70"/>
      <c r="C617" s="71" t="s">
        <v>1092</v>
      </c>
      <c r="D617" s="97" t="s">
        <v>760</v>
      </c>
      <c r="E617" s="100" t="n">
        <v>2</v>
      </c>
      <c r="F617" s="99" t="n">
        <v>300</v>
      </c>
      <c r="G617" s="95"/>
      <c r="H617" s="95"/>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true" customHeight="false" outlineLevel="0" collapsed="false">
      <c r="A618" s="70" t="s">
        <v>1093</v>
      </c>
      <c r="B618" s="70"/>
      <c r="C618" s="71" t="s">
        <v>1094</v>
      </c>
      <c r="D618" s="97" t="s">
        <v>760</v>
      </c>
      <c r="E618" s="100" t="n">
        <v>2</v>
      </c>
      <c r="F618" s="99" t="n">
        <v>300</v>
      </c>
      <c r="G618" s="95"/>
      <c r="H618" s="95"/>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true" customHeight="false" outlineLevel="0" collapsed="false">
      <c r="A619" s="70" t="s">
        <v>1095</v>
      </c>
      <c r="B619" s="70"/>
      <c r="C619" s="71" t="s">
        <v>1096</v>
      </c>
      <c r="D619" s="97" t="s">
        <v>760</v>
      </c>
      <c r="E619" s="100" t="n">
        <v>2</v>
      </c>
      <c r="F619" s="99" t="n">
        <v>300</v>
      </c>
      <c r="G619" s="95"/>
      <c r="H619" s="95"/>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true" customHeight="false" outlineLevel="0" collapsed="false">
      <c r="A620" s="70" t="s">
        <v>1097</v>
      </c>
      <c r="B620" s="70"/>
      <c r="C620" s="71" t="s">
        <v>1098</v>
      </c>
      <c r="D620" s="97" t="s">
        <v>760</v>
      </c>
      <c r="E620" s="100" t="n">
        <v>2</v>
      </c>
      <c r="F620" s="99" t="n">
        <v>300</v>
      </c>
      <c r="G620" s="95"/>
      <c r="H620" s="95"/>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true" customHeight="false" outlineLevel="0" collapsed="false">
      <c r="A621" s="70" t="s">
        <v>1099</v>
      </c>
      <c r="B621" s="70"/>
      <c r="C621" s="71" t="s">
        <v>1100</v>
      </c>
      <c r="D621" s="97" t="s">
        <v>760</v>
      </c>
      <c r="E621" s="100" t="n">
        <v>2</v>
      </c>
      <c r="F621" s="99" t="n">
        <v>300</v>
      </c>
      <c r="G621" s="95"/>
      <c r="H621" s="95"/>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true" customHeight="false" outlineLevel="0" collapsed="false">
      <c r="A622" s="70" t="s">
        <v>1101</v>
      </c>
      <c r="B622" s="70"/>
      <c r="C622" s="71" t="s">
        <v>1102</v>
      </c>
      <c r="D622" s="97" t="s">
        <v>760</v>
      </c>
      <c r="E622" s="100" t="n">
        <v>2</v>
      </c>
      <c r="F622" s="99" t="n">
        <v>300</v>
      </c>
      <c r="G622" s="95"/>
      <c r="H622" s="95"/>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true" customHeight="false" outlineLevel="0" collapsed="false">
      <c r="A623" s="70" t="s">
        <v>1103</v>
      </c>
      <c r="B623" s="70"/>
      <c r="C623" s="71" t="s">
        <v>1104</v>
      </c>
      <c r="D623" s="97" t="s">
        <v>760</v>
      </c>
      <c r="E623" s="100" t="n">
        <v>2</v>
      </c>
      <c r="F623" s="99" t="n">
        <v>300</v>
      </c>
      <c r="G623" s="95"/>
      <c r="H623" s="95"/>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true" customHeight="false" outlineLevel="0" collapsed="false">
      <c r="A624" s="70" t="s">
        <v>1105</v>
      </c>
      <c r="B624" s="70"/>
      <c r="C624" s="71" t="s">
        <v>1106</v>
      </c>
      <c r="D624" s="97" t="s">
        <v>760</v>
      </c>
      <c r="E624" s="100" t="n">
        <v>2</v>
      </c>
      <c r="F624" s="99" t="n">
        <v>300</v>
      </c>
      <c r="G624" s="95"/>
      <c r="H624" s="95"/>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true" customHeight="false" outlineLevel="0" collapsed="false">
      <c r="A625" s="70" t="s">
        <v>1107</v>
      </c>
      <c r="B625" s="70"/>
      <c r="C625" s="71" t="s">
        <v>1108</v>
      </c>
      <c r="D625" s="97" t="s">
        <v>760</v>
      </c>
      <c r="E625" s="100" t="n">
        <v>2</v>
      </c>
      <c r="F625" s="99" t="n">
        <v>300</v>
      </c>
      <c r="G625" s="95"/>
      <c r="H625" s="95"/>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true" customHeight="false" outlineLevel="0" collapsed="false">
      <c r="A626" s="70" t="s">
        <v>1109</v>
      </c>
      <c r="B626" s="70"/>
      <c r="C626" s="71" t="s">
        <v>1110</v>
      </c>
      <c r="D626" s="97" t="s">
        <v>760</v>
      </c>
      <c r="E626" s="100" t="n">
        <v>2</v>
      </c>
      <c r="F626" s="99" t="n">
        <v>300</v>
      </c>
      <c r="G626" s="95"/>
      <c r="H626" s="95"/>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true" customHeight="false" outlineLevel="0" collapsed="false">
      <c r="A627" s="70" t="s">
        <v>1111</v>
      </c>
      <c r="B627" s="70"/>
      <c r="C627" s="71" t="s">
        <v>1112</v>
      </c>
      <c r="D627" s="97" t="s">
        <v>760</v>
      </c>
      <c r="E627" s="100" t="n">
        <v>2</v>
      </c>
      <c r="F627" s="99" t="n">
        <v>300</v>
      </c>
      <c r="G627" s="95"/>
      <c r="H627" s="95"/>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true" customHeight="false" outlineLevel="0" collapsed="false">
      <c r="A628" s="70" t="s">
        <v>1113</v>
      </c>
      <c r="B628" s="70"/>
      <c r="C628" s="71" t="s">
        <v>1114</v>
      </c>
      <c r="D628" s="97" t="s">
        <v>760</v>
      </c>
      <c r="E628" s="100" t="n">
        <v>2</v>
      </c>
      <c r="F628" s="99" t="n">
        <v>300</v>
      </c>
      <c r="G628" s="95"/>
      <c r="H628" s="95"/>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true" customHeight="false" outlineLevel="0" collapsed="false">
      <c r="A629" s="70" t="s">
        <v>1115</v>
      </c>
      <c r="B629" s="70"/>
      <c r="C629" s="71" t="s">
        <v>1116</v>
      </c>
      <c r="D629" s="97" t="s">
        <v>760</v>
      </c>
      <c r="E629" s="100" t="n">
        <v>2</v>
      </c>
      <c r="F629" s="99" t="n">
        <v>300</v>
      </c>
      <c r="G629" s="95"/>
      <c r="H629" s="95"/>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true" customHeight="false" outlineLevel="0" collapsed="false">
      <c r="A630" s="70" t="s">
        <v>1117</v>
      </c>
      <c r="B630" s="70"/>
      <c r="C630" s="71" t="s">
        <v>1118</v>
      </c>
      <c r="D630" s="97" t="s">
        <v>760</v>
      </c>
      <c r="E630" s="100" t="n">
        <v>2</v>
      </c>
      <c r="F630" s="99" t="n">
        <v>300</v>
      </c>
      <c r="G630" s="95"/>
      <c r="H630" s="95"/>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true" customHeight="false" outlineLevel="0" collapsed="false">
      <c r="A631" s="70" t="s">
        <v>1119</v>
      </c>
      <c r="B631" s="70"/>
      <c r="C631" s="71" t="s">
        <v>1120</v>
      </c>
      <c r="D631" s="97" t="s">
        <v>760</v>
      </c>
      <c r="E631" s="100" t="n">
        <v>2</v>
      </c>
      <c r="F631" s="99" t="n">
        <v>300</v>
      </c>
      <c r="G631" s="95"/>
      <c r="H631" s="95"/>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true" customHeight="false" outlineLevel="0" collapsed="false">
      <c r="A632" s="70" t="s">
        <v>1121</v>
      </c>
      <c r="B632" s="70"/>
      <c r="C632" s="71" t="s">
        <v>1122</v>
      </c>
      <c r="D632" s="97" t="s">
        <v>760</v>
      </c>
      <c r="E632" s="100" t="n">
        <v>2</v>
      </c>
      <c r="F632" s="99" t="n">
        <v>300</v>
      </c>
      <c r="G632" s="95"/>
      <c r="H632" s="95"/>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true" customHeight="false" outlineLevel="0" collapsed="false">
      <c r="A633" s="70" t="s">
        <v>1123</v>
      </c>
      <c r="B633" s="70"/>
      <c r="C633" s="71" t="s">
        <v>1124</v>
      </c>
      <c r="D633" s="97" t="s">
        <v>760</v>
      </c>
      <c r="E633" s="100" t="n">
        <v>2</v>
      </c>
      <c r="F633" s="99" t="n">
        <v>300</v>
      </c>
      <c r="G633" s="95"/>
      <c r="H633" s="95"/>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true" customHeight="false" outlineLevel="0" collapsed="false">
      <c r="A634" s="70" t="s">
        <v>1125</v>
      </c>
      <c r="B634" s="70"/>
      <c r="C634" s="71" t="s">
        <v>1126</v>
      </c>
      <c r="D634" s="97" t="s">
        <v>760</v>
      </c>
      <c r="E634" s="100" t="n">
        <v>2</v>
      </c>
      <c r="F634" s="99" t="n">
        <v>300</v>
      </c>
      <c r="G634" s="95"/>
      <c r="H634" s="95"/>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true" customHeight="false" outlineLevel="0" collapsed="false">
      <c r="A635" s="70" t="s">
        <v>1127</v>
      </c>
      <c r="B635" s="70"/>
      <c r="C635" s="71" t="s">
        <v>1128</v>
      </c>
      <c r="D635" s="97" t="s">
        <v>760</v>
      </c>
      <c r="E635" s="100" t="n">
        <v>2</v>
      </c>
      <c r="F635" s="99" t="n">
        <v>300</v>
      </c>
      <c r="G635" s="95"/>
      <c r="H635" s="95"/>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31.5" hidden="true" customHeight="false" outlineLevel="0" collapsed="false">
      <c r="A636" s="90"/>
      <c r="B636" s="90"/>
      <c r="C636" s="91" t="s">
        <v>1129</v>
      </c>
      <c r="D636" s="92"/>
      <c r="E636" s="101"/>
      <c r="F636" s="94"/>
      <c r="G636" s="95"/>
      <c r="H636" s="95"/>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true" customHeight="false" outlineLevel="0" collapsed="false">
      <c r="A637" s="70" t="s">
        <v>1130</v>
      </c>
      <c r="B637" s="70"/>
      <c r="C637" s="71" t="s">
        <v>1131</v>
      </c>
      <c r="D637" s="97" t="s">
        <v>760</v>
      </c>
      <c r="E637" s="100" t="n">
        <v>2</v>
      </c>
      <c r="F637" s="99" t="n">
        <v>300</v>
      </c>
      <c r="G637" s="95"/>
      <c r="H637" s="95"/>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true" customHeight="false" outlineLevel="0" collapsed="false">
      <c r="A638" s="70" t="s">
        <v>1132</v>
      </c>
      <c r="B638" s="70"/>
      <c r="C638" s="71" t="s">
        <v>1133</v>
      </c>
      <c r="D638" s="97" t="s">
        <v>760</v>
      </c>
      <c r="E638" s="100" t="n">
        <v>2</v>
      </c>
      <c r="F638" s="99" t="n">
        <v>300</v>
      </c>
      <c r="G638" s="95"/>
      <c r="H638" s="95"/>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true" customHeight="false" outlineLevel="0" collapsed="false">
      <c r="A639" s="70" t="s">
        <v>1134</v>
      </c>
      <c r="B639" s="70"/>
      <c r="C639" s="71" t="s">
        <v>1135</v>
      </c>
      <c r="D639" s="97" t="s">
        <v>760</v>
      </c>
      <c r="E639" s="100" t="n">
        <v>2</v>
      </c>
      <c r="F639" s="99" t="n">
        <v>300</v>
      </c>
      <c r="G639" s="95"/>
      <c r="H639" s="95"/>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true" customHeight="false" outlineLevel="0" collapsed="false">
      <c r="A640" s="70" t="s">
        <v>1136</v>
      </c>
      <c r="B640" s="70"/>
      <c r="C640" s="71" t="s">
        <v>1137</v>
      </c>
      <c r="D640" s="97" t="s">
        <v>760</v>
      </c>
      <c r="E640" s="100" t="n">
        <v>2</v>
      </c>
      <c r="F640" s="99" t="n">
        <v>300</v>
      </c>
      <c r="G640" s="95"/>
      <c r="H640" s="95"/>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true" customHeight="false" outlineLevel="0" collapsed="false">
      <c r="A641" s="70" t="s">
        <v>1138</v>
      </c>
      <c r="B641" s="70"/>
      <c r="C641" s="71" t="s">
        <v>1139</v>
      </c>
      <c r="D641" s="97" t="s">
        <v>760</v>
      </c>
      <c r="E641" s="100" t="n">
        <v>2</v>
      </c>
      <c r="F641" s="99" t="n">
        <v>300</v>
      </c>
      <c r="G641" s="95"/>
      <c r="H641" s="95"/>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true" customHeight="false" outlineLevel="0" collapsed="false">
      <c r="A642" s="70" t="s">
        <v>1140</v>
      </c>
      <c r="B642" s="70"/>
      <c r="C642" s="71" t="s">
        <v>1141</v>
      </c>
      <c r="D642" s="97" t="s">
        <v>760</v>
      </c>
      <c r="E642" s="100" t="n">
        <v>2</v>
      </c>
      <c r="F642" s="99" t="n">
        <v>300</v>
      </c>
      <c r="G642" s="95"/>
      <c r="H642" s="95"/>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true" customHeight="false" outlineLevel="0" collapsed="false">
      <c r="A643" s="70" t="s">
        <v>1142</v>
      </c>
      <c r="B643" s="70"/>
      <c r="C643" s="71" t="s">
        <v>1143</v>
      </c>
      <c r="D643" s="97" t="s">
        <v>760</v>
      </c>
      <c r="E643" s="100" t="n">
        <v>2</v>
      </c>
      <c r="F643" s="99" t="n">
        <v>300</v>
      </c>
      <c r="G643" s="95"/>
      <c r="H643" s="95"/>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true" customHeight="false" outlineLevel="0" collapsed="false">
      <c r="A644" s="70" t="s">
        <v>1144</v>
      </c>
      <c r="B644" s="70"/>
      <c r="C644" s="71" t="s">
        <v>1145</v>
      </c>
      <c r="D644" s="97" t="s">
        <v>760</v>
      </c>
      <c r="E644" s="100" t="n">
        <v>2</v>
      </c>
      <c r="F644" s="99" t="n">
        <v>300</v>
      </c>
      <c r="G644" s="95"/>
      <c r="H644" s="95"/>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true" customHeight="false" outlineLevel="0" collapsed="false">
      <c r="A645" s="70" t="s">
        <v>1146</v>
      </c>
      <c r="B645" s="70"/>
      <c r="C645" s="71" t="s">
        <v>1147</v>
      </c>
      <c r="D645" s="97" t="s">
        <v>760</v>
      </c>
      <c r="E645" s="100" t="n">
        <v>2</v>
      </c>
      <c r="F645" s="99" t="n">
        <v>300</v>
      </c>
      <c r="G645" s="95"/>
      <c r="H645" s="95"/>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true" customHeight="false" outlineLevel="0" collapsed="false">
      <c r="A646" s="70" t="s">
        <v>1148</v>
      </c>
      <c r="B646" s="70"/>
      <c r="C646" s="71" t="s">
        <v>1149</v>
      </c>
      <c r="D646" s="97" t="s">
        <v>760</v>
      </c>
      <c r="E646" s="100" t="n">
        <v>2</v>
      </c>
      <c r="F646" s="99" t="n">
        <v>300</v>
      </c>
      <c r="G646" s="95"/>
      <c r="H646" s="95"/>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true" customHeight="false" outlineLevel="0" collapsed="false">
      <c r="A647" s="70" t="s">
        <v>1150</v>
      </c>
      <c r="B647" s="70"/>
      <c r="C647" s="71" t="s">
        <v>1151</v>
      </c>
      <c r="D647" s="97" t="s">
        <v>760</v>
      </c>
      <c r="E647" s="100" t="n">
        <v>2</v>
      </c>
      <c r="F647" s="99" t="n">
        <v>300</v>
      </c>
      <c r="G647" s="95"/>
      <c r="H647" s="95"/>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true" customHeight="false" outlineLevel="0" collapsed="false">
      <c r="A648" s="70" t="s">
        <v>1152</v>
      </c>
      <c r="B648" s="70"/>
      <c r="C648" s="71" t="s">
        <v>1153</v>
      </c>
      <c r="D648" s="97" t="s">
        <v>760</v>
      </c>
      <c r="E648" s="100" t="n">
        <v>2</v>
      </c>
      <c r="F648" s="99" t="n">
        <v>300</v>
      </c>
      <c r="G648" s="95"/>
      <c r="H648" s="95"/>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true" customHeight="false" outlineLevel="0" collapsed="false">
      <c r="A649" s="70" t="s">
        <v>1154</v>
      </c>
      <c r="B649" s="70"/>
      <c r="C649" s="71" t="s">
        <v>1155</v>
      </c>
      <c r="D649" s="97" t="s">
        <v>760</v>
      </c>
      <c r="E649" s="100" t="n">
        <v>2</v>
      </c>
      <c r="F649" s="99" t="n">
        <v>300</v>
      </c>
      <c r="G649" s="95"/>
      <c r="H649" s="95"/>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true" customHeight="false" outlineLevel="0" collapsed="false">
      <c r="A650" s="70" t="s">
        <v>1156</v>
      </c>
      <c r="B650" s="70"/>
      <c r="C650" s="71" t="s">
        <v>1157</v>
      </c>
      <c r="D650" s="97" t="s">
        <v>760</v>
      </c>
      <c r="E650" s="100" t="n">
        <v>2</v>
      </c>
      <c r="F650" s="99" t="n">
        <v>300</v>
      </c>
      <c r="G650" s="95"/>
      <c r="H650" s="95"/>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true" customHeight="false" outlineLevel="0" collapsed="false">
      <c r="A651" s="70" t="s">
        <v>1158</v>
      </c>
      <c r="B651" s="70"/>
      <c r="C651" s="71" t="s">
        <v>1159</v>
      </c>
      <c r="D651" s="97" t="s">
        <v>760</v>
      </c>
      <c r="E651" s="100" t="n">
        <v>2</v>
      </c>
      <c r="F651" s="99" t="n">
        <v>300</v>
      </c>
      <c r="G651" s="95"/>
      <c r="H651" s="95"/>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true" customHeight="false" outlineLevel="0" collapsed="false">
      <c r="A652" s="70" t="s">
        <v>1160</v>
      </c>
      <c r="B652" s="70"/>
      <c r="C652" s="71" t="s">
        <v>1161</v>
      </c>
      <c r="D652" s="97" t="s">
        <v>760</v>
      </c>
      <c r="E652" s="100" t="n">
        <v>2</v>
      </c>
      <c r="F652" s="99" t="n">
        <v>300</v>
      </c>
      <c r="G652" s="95"/>
      <c r="H652" s="95"/>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true" customHeight="false" outlineLevel="0" collapsed="false">
      <c r="A653" s="70" t="s">
        <v>1162</v>
      </c>
      <c r="B653" s="70"/>
      <c r="C653" s="71" t="s">
        <v>1163</v>
      </c>
      <c r="D653" s="97" t="s">
        <v>760</v>
      </c>
      <c r="E653" s="100" t="n">
        <v>2</v>
      </c>
      <c r="F653" s="99" t="n">
        <v>300</v>
      </c>
      <c r="G653" s="95"/>
      <c r="H653" s="95"/>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true" customHeight="false" outlineLevel="0" collapsed="false">
      <c r="A654" s="70" t="s">
        <v>1164</v>
      </c>
      <c r="B654" s="70"/>
      <c r="C654" s="71" t="s">
        <v>1165</v>
      </c>
      <c r="D654" s="97" t="s">
        <v>760</v>
      </c>
      <c r="E654" s="100" t="n">
        <v>2</v>
      </c>
      <c r="F654" s="99" t="n">
        <v>300</v>
      </c>
      <c r="G654" s="95"/>
      <c r="H654" s="95"/>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true" customHeight="false" outlineLevel="0" collapsed="false">
      <c r="A655" s="70" t="s">
        <v>1166</v>
      </c>
      <c r="B655" s="70"/>
      <c r="C655" s="71" t="s">
        <v>1167</v>
      </c>
      <c r="D655" s="97" t="s">
        <v>760</v>
      </c>
      <c r="E655" s="100" t="n">
        <v>2</v>
      </c>
      <c r="F655" s="99" t="n">
        <v>300</v>
      </c>
      <c r="G655" s="95"/>
      <c r="H655" s="95"/>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true" customHeight="false" outlineLevel="0" collapsed="false">
      <c r="A656" s="70" t="s">
        <v>1168</v>
      </c>
      <c r="B656" s="70"/>
      <c r="C656" s="71" t="s">
        <v>1169</v>
      </c>
      <c r="D656" s="97" t="s">
        <v>760</v>
      </c>
      <c r="E656" s="98" t="n">
        <v>2</v>
      </c>
      <c r="F656" s="99" t="n">
        <v>300</v>
      </c>
      <c r="G656" s="95"/>
      <c r="H656" s="95"/>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true" customHeight="false" outlineLevel="0" collapsed="false">
      <c r="A657" s="70" t="s">
        <v>1170</v>
      </c>
      <c r="B657" s="70"/>
      <c r="C657" s="71" t="s">
        <v>1171</v>
      </c>
      <c r="D657" s="97" t="s">
        <v>760</v>
      </c>
      <c r="E657" s="100" t="n">
        <v>2</v>
      </c>
      <c r="F657" s="99" t="n">
        <v>300</v>
      </c>
      <c r="G657" s="95"/>
      <c r="H657" s="95"/>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true" customHeight="false" outlineLevel="0" collapsed="false">
      <c r="A658" s="70" t="s">
        <v>1172</v>
      </c>
      <c r="B658" s="70"/>
      <c r="C658" s="71" t="s">
        <v>1173</v>
      </c>
      <c r="D658" s="97" t="s">
        <v>760</v>
      </c>
      <c r="E658" s="100" t="n">
        <v>2</v>
      </c>
      <c r="F658" s="99" t="n">
        <v>300</v>
      </c>
      <c r="G658" s="95"/>
      <c r="H658" s="95"/>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true" customHeight="false" outlineLevel="0" collapsed="false">
      <c r="A659" s="70" t="s">
        <v>1174</v>
      </c>
      <c r="B659" s="70"/>
      <c r="C659" s="71" t="s">
        <v>1175</v>
      </c>
      <c r="D659" s="97" t="s">
        <v>760</v>
      </c>
      <c r="E659" s="100" t="n">
        <v>2</v>
      </c>
      <c r="F659" s="99" t="n">
        <v>300</v>
      </c>
      <c r="G659" s="95"/>
      <c r="H659" s="95"/>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true" customHeight="false" outlineLevel="0" collapsed="false">
      <c r="A660" s="70" t="s">
        <v>1176</v>
      </c>
      <c r="B660" s="70"/>
      <c r="C660" s="71" t="s">
        <v>1177</v>
      </c>
      <c r="D660" s="97" t="s">
        <v>760</v>
      </c>
      <c r="E660" s="100" t="n">
        <v>2</v>
      </c>
      <c r="F660" s="99" t="n">
        <v>300</v>
      </c>
      <c r="G660" s="95"/>
      <c r="H660" s="95"/>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true" customHeight="false" outlineLevel="0" collapsed="false">
      <c r="A661" s="70" t="s">
        <v>1178</v>
      </c>
      <c r="B661" s="70"/>
      <c r="C661" s="71" t="s">
        <v>1179</v>
      </c>
      <c r="D661" s="97" t="s">
        <v>760</v>
      </c>
      <c r="E661" s="100" t="n">
        <v>2</v>
      </c>
      <c r="F661" s="99" t="n">
        <v>300</v>
      </c>
      <c r="G661" s="95"/>
      <c r="H661" s="95"/>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true" customHeight="false" outlineLevel="0" collapsed="false">
      <c r="A662" s="70" t="s">
        <v>1180</v>
      </c>
      <c r="B662" s="70"/>
      <c r="C662" s="71" t="s">
        <v>1181</v>
      </c>
      <c r="D662" s="97" t="s">
        <v>760</v>
      </c>
      <c r="E662" s="100" t="n">
        <v>2</v>
      </c>
      <c r="F662" s="99" t="n">
        <v>300</v>
      </c>
      <c r="G662" s="95"/>
      <c r="H662" s="95"/>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true" customHeight="false" outlineLevel="0" collapsed="false">
      <c r="A663" s="70" t="s">
        <v>1182</v>
      </c>
      <c r="B663" s="70"/>
      <c r="C663" s="71" t="s">
        <v>1183</v>
      </c>
      <c r="D663" s="97" t="s">
        <v>760</v>
      </c>
      <c r="E663" s="100" t="n">
        <v>2</v>
      </c>
      <c r="F663" s="99" t="n">
        <v>300</v>
      </c>
      <c r="G663" s="95"/>
      <c r="H663" s="95"/>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true" customHeight="false" outlineLevel="0" collapsed="false">
      <c r="A664" s="70" t="s">
        <v>1184</v>
      </c>
      <c r="B664" s="70"/>
      <c r="C664" s="71" t="s">
        <v>1185</v>
      </c>
      <c r="D664" s="97" t="s">
        <v>760</v>
      </c>
      <c r="E664" s="100" t="n">
        <v>2</v>
      </c>
      <c r="F664" s="99" t="n">
        <v>300</v>
      </c>
      <c r="G664" s="95"/>
      <c r="H664" s="95"/>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true" customHeight="false" outlineLevel="0" collapsed="false">
      <c r="A665" s="70" t="s">
        <v>1186</v>
      </c>
      <c r="B665" s="70"/>
      <c r="C665" s="71" t="s">
        <v>1187</v>
      </c>
      <c r="D665" s="97" t="s">
        <v>760</v>
      </c>
      <c r="E665" s="100" t="n">
        <v>2</v>
      </c>
      <c r="F665" s="99" t="n">
        <v>300</v>
      </c>
      <c r="G665" s="95"/>
      <c r="H665" s="95"/>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true" customHeight="false" outlineLevel="0" collapsed="false">
      <c r="A666" s="70" t="s">
        <v>1188</v>
      </c>
      <c r="B666" s="70"/>
      <c r="C666" s="71" t="s">
        <v>1189</v>
      </c>
      <c r="D666" s="97" t="s">
        <v>760</v>
      </c>
      <c r="E666" s="100" t="n">
        <v>2</v>
      </c>
      <c r="F666" s="99" t="n">
        <v>300</v>
      </c>
      <c r="G666" s="95"/>
      <c r="H666" s="95"/>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true" customHeight="false" outlineLevel="0" collapsed="false">
      <c r="A667" s="88" t="s">
        <v>1190</v>
      </c>
      <c r="B667" s="88"/>
      <c r="C667" s="45" t="s">
        <v>1191</v>
      </c>
      <c r="D667" s="97" t="s">
        <v>760</v>
      </c>
      <c r="E667" s="100" t="n">
        <v>2</v>
      </c>
      <c r="F667" s="99" t="n">
        <v>300</v>
      </c>
      <c r="G667" s="95"/>
      <c r="H667" s="95"/>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true" customHeight="false" outlineLevel="0" collapsed="false">
      <c r="A668" s="70" t="s">
        <v>1192</v>
      </c>
      <c r="B668" s="70"/>
      <c r="C668" s="71" t="s">
        <v>1193</v>
      </c>
      <c r="D668" s="97" t="s">
        <v>760</v>
      </c>
      <c r="E668" s="100" t="n">
        <v>2</v>
      </c>
      <c r="F668" s="99" t="n">
        <v>300</v>
      </c>
      <c r="G668" s="95"/>
      <c r="H668" s="95"/>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31.5" hidden="true" customHeight="false" outlineLevel="0" collapsed="false">
      <c r="A669" s="90"/>
      <c r="B669" s="90"/>
      <c r="C669" s="91" t="s">
        <v>1194</v>
      </c>
      <c r="D669" s="92"/>
      <c r="E669" s="101"/>
      <c r="F669" s="94"/>
      <c r="G669" s="95"/>
      <c r="H669" s="95"/>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true" customHeight="false" outlineLevel="0" collapsed="false">
      <c r="A670" s="88" t="s">
        <v>1195</v>
      </c>
      <c r="B670" s="88"/>
      <c r="C670" s="45" t="s">
        <v>1196</v>
      </c>
      <c r="D670" s="97" t="s">
        <v>760</v>
      </c>
      <c r="E670" s="98" t="n">
        <v>2</v>
      </c>
      <c r="F670" s="99" t="n">
        <v>300</v>
      </c>
      <c r="G670" s="95"/>
      <c r="H670" s="95"/>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true" customHeight="false" outlineLevel="0" collapsed="false">
      <c r="A671" s="88" t="s">
        <v>1197</v>
      </c>
      <c r="B671" s="88"/>
      <c r="C671" s="45" t="s">
        <v>1198</v>
      </c>
      <c r="D671" s="97" t="s">
        <v>760</v>
      </c>
      <c r="E671" s="98" t="n">
        <v>2</v>
      </c>
      <c r="F671" s="99" t="n">
        <v>300</v>
      </c>
      <c r="G671" s="95"/>
      <c r="H671" s="95"/>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31.5" hidden="true" customHeight="false" outlineLevel="0" collapsed="false">
      <c r="A672" s="90"/>
      <c r="B672" s="90"/>
      <c r="C672" s="91" t="s">
        <v>1199</v>
      </c>
      <c r="D672" s="92"/>
      <c r="E672" s="101"/>
      <c r="F672" s="94"/>
      <c r="G672" s="95"/>
      <c r="H672" s="95"/>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true" customHeight="false" outlineLevel="0" collapsed="false">
      <c r="A673" s="88" t="s">
        <v>1200</v>
      </c>
      <c r="B673" s="88"/>
      <c r="C673" s="45" t="s">
        <v>1201</v>
      </c>
      <c r="D673" s="97" t="s">
        <v>760</v>
      </c>
      <c r="E673" s="98" t="n">
        <v>2</v>
      </c>
      <c r="F673" s="99" t="n">
        <v>300</v>
      </c>
      <c r="G673" s="95"/>
      <c r="H673" s="95"/>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true" customHeight="false" outlineLevel="0" collapsed="false">
      <c r="A674" s="88" t="s">
        <v>1202</v>
      </c>
      <c r="B674" s="88"/>
      <c r="C674" s="45" t="s">
        <v>1203</v>
      </c>
      <c r="D674" s="97" t="s">
        <v>760</v>
      </c>
      <c r="E674" s="98" t="n">
        <v>2</v>
      </c>
      <c r="F674" s="99" t="n">
        <v>300</v>
      </c>
      <c r="G674" s="95"/>
      <c r="H674" s="95"/>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31.5" hidden="true" customHeight="false" outlineLevel="0" collapsed="false">
      <c r="A675" s="90"/>
      <c r="B675" s="90"/>
      <c r="C675" s="91" t="s">
        <v>1204</v>
      </c>
      <c r="D675" s="92"/>
      <c r="E675" s="101"/>
      <c r="F675" s="94"/>
      <c r="G675" s="95"/>
      <c r="H675" s="95"/>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true" customHeight="false" outlineLevel="0" collapsed="false">
      <c r="A676" s="70" t="s">
        <v>1205</v>
      </c>
      <c r="B676" s="70"/>
      <c r="C676" s="71" t="s">
        <v>1206</v>
      </c>
      <c r="D676" s="97" t="s">
        <v>760</v>
      </c>
      <c r="E676" s="100" t="n">
        <v>2</v>
      </c>
      <c r="F676" s="99" t="n">
        <v>300</v>
      </c>
      <c r="G676" s="95"/>
      <c r="H676" s="95"/>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true" customHeight="false" outlineLevel="0" collapsed="false">
      <c r="A677" s="70" t="s">
        <v>1207</v>
      </c>
      <c r="B677" s="70"/>
      <c r="C677" s="71" t="s">
        <v>1208</v>
      </c>
      <c r="D677" s="97" t="s">
        <v>760</v>
      </c>
      <c r="E677" s="100" t="n">
        <v>2</v>
      </c>
      <c r="F677" s="99" t="n">
        <v>300</v>
      </c>
      <c r="G677" s="95"/>
      <c r="H677" s="95"/>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true" customHeight="false" outlineLevel="0" collapsed="false">
      <c r="A678" s="88" t="s">
        <v>1209</v>
      </c>
      <c r="B678" s="88"/>
      <c r="C678" s="45" t="s">
        <v>1210</v>
      </c>
      <c r="D678" s="97" t="s">
        <v>760</v>
      </c>
      <c r="E678" s="98" t="n">
        <v>2</v>
      </c>
      <c r="F678" s="99" t="n">
        <v>300</v>
      </c>
      <c r="G678" s="95"/>
      <c r="H678" s="95"/>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true" customHeight="false" outlineLevel="0" collapsed="false">
      <c r="A679" s="88" t="s">
        <v>1211</v>
      </c>
      <c r="B679" s="88"/>
      <c r="C679" s="45" t="s">
        <v>1212</v>
      </c>
      <c r="D679" s="97" t="s">
        <v>760</v>
      </c>
      <c r="E679" s="98" t="n">
        <v>2</v>
      </c>
      <c r="F679" s="99" t="n">
        <v>300</v>
      </c>
      <c r="G679" s="95"/>
      <c r="H679" s="95"/>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1.5" hidden="true" customHeight="false" outlineLevel="0" collapsed="false">
      <c r="A680" s="90"/>
      <c r="B680" s="90"/>
      <c r="C680" s="91" t="s">
        <v>1213</v>
      </c>
      <c r="D680" s="92"/>
      <c r="E680" s="101"/>
      <c r="F680" s="94"/>
      <c r="G680" s="95"/>
      <c r="H680" s="95"/>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true" customHeight="false" outlineLevel="0" collapsed="false">
      <c r="A681" s="88" t="s">
        <v>1214</v>
      </c>
      <c r="B681" s="88"/>
      <c r="C681" s="45" t="s">
        <v>1215</v>
      </c>
      <c r="D681" s="97" t="s">
        <v>760</v>
      </c>
      <c r="E681" s="98" t="n">
        <v>2</v>
      </c>
      <c r="F681" s="99" t="n">
        <v>300</v>
      </c>
      <c r="G681" s="95"/>
      <c r="H681" s="95"/>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true" customHeight="false" outlineLevel="0" collapsed="false">
      <c r="A682" s="88" t="s">
        <v>1216</v>
      </c>
      <c r="B682" s="88"/>
      <c r="C682" s="45" t="s">
        <v>1217</v>
      </c>
      <c r="D682" s="97" t="s">
        <v>760</v>
      </c>
      <c r="E682" s="98" t="n">
        <v>2</v>
      </c>
      <c r="F682" s="99" t="n">
        <v>300</v>
      </c>
      <c r="G682" s="95"/>
      <c r="H682" s="95"/>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1.5" hidden="true" customHeight="false" outlineLevel="0" collapsed="false">
      <c r="A683" s="90"/>
      <c r="B683" s="90"/>
      <c r="C683" s="91" t="s">
        <v>1218</v>
      </c>
      <c r="D683" s="92"/>
      <c r="E683" s="101"/>
      <c r="F683" s="94"/>
      <c r="G683" s="95"/>
      <c r="H683" s="95"/>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true" customHeight="false" outlineLevel="0" collapsed="false">
      <c r="A684" s="88" t="s">
        <v>1219</v>
      </c>
      <c r="B684" s="88"/>
      <c r="C684" s="45" t="s">
        <v>1220</v>
      </c>
      <c r="D684" s="97" t="s">
        <v>760</v>
      </c>
      <c r="E684" s="98" t="n">
        <v>2</v>
      </c>
      <c r="F684" s="99" t="n">
        <v>300</v>
      </c>
      <c r="G684" s="95"/>
      <c r="H684" s="95"/>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true" customHeight="false" outlineLevel="0" collapsed="false">
      <c r="A685" s="70" t="s">
        <v>1221</v>
      </c>
      <c r="B685" s="70"/>
      <c r="C685" s="71" t="s">
        <v>1222</v>
      </c>
      <c r="D685" s="97" t="s">
        <v>760</v>
      </c>
      <c r="E685" s="100" t="n">
        <v>2</v>
      </c>
      <c r="F685" s="99" t="n">
        <v>300</v>
      </c>
      <c r="G685" s="95"/>
      <c r="H685" s="95"/>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31.5" hidden="true" customHeight="false" outlineLevel="0" collapsed="false">
      <c r="A686" s="90"/>
      <c r="B686" s="90"/>
      <c r="C686" s="91" t="s">
        <v>1223</v>
      </c>
      <c r="D686" s="92"/>
      <c r="E686" s="101"/>
      <c r="F686" s="94"/>
      <c r="G686" s="95"/>
      <c r="H686" s="95"/>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true" customHeight="false" outlineLevel="0" collapsed="false">
      <c r="A687" s="70" t="s">
        <v>1224</v>
      </c>
      <c r="B687" s="70"/>
      <c r="C687" s="71" t="s">
        <v>1225</v>
      </c>
      <c r="D687" s="97" t="s">
        <v>760</v>
      </c>
      <c r="E687" s="100" t="n">
        <v>2</v>
      </c>
      <c r="F687" s="99" t="n">
        <v>300</v>
      </c>
      <c r="G687" s="95"/>
      <c r="H687" s="95"/>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true" customHeight="false" outlineLevel="0" collapsed="false">
      <c r="A688" s="70" t="s">
        <v>1226</v>
      </c>
      <c r="B688" s="70"/>
      <c r="C688" s="71" t="s">
        <v>1227</v>
      </c>
      <c r="D688" s="97" t="s">
        <v>760</v>
      </c>
      <c r="E688" s="100" t="n">
        <v>2</v>
      </c>
      <c r="F688" s="99" t="n">
        <v>300</v>
      </c>
      <c r="G688" s="95"/>
      <c r="H688" s="95"/>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true" customHeight="false" outlineLevel="0" collapsed="false">
      <c r="A689" s="70" t="s">
        <v>1228</v>
      </c>
      <c r="B689" s="70"/>
      <c r="C689" s="71" t="s">
        <v>1229</v>
      </c>
      <c r="D689" s="97" t="s">
        <v>760</v>
      </c>
      <c r="E689" s="100" t="n">
        <v>2</v>
      </c>
      <c r="F689" s="99" t="n">
        <v>300</v>
      </c>
      <c r="G689" s="95"/>
      <c r="H689" s="95"/>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true" customHeight="false" outlineLevel="0" collapsed="false">
      <c r="A690" s="70" t="s">
        <v>1230</v>
      </c>
      <c r="B690" s="70"/>
      <c r="C690" s="71" t="s">
        <v>1231</v>
      </c>
      <c r="D690" s="97" t="s">
        <v>760</v>
      </c>
      <c r="E690" s="100" t="n">
        <v>2</v>
      </c>
      <c r="F690" s="99" t="n">
        <v>300</v>
      </c>
      <c r="G690" s="95"/>
      <c r="H690" s="95"/>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true" customHeight="false" outlineLevel="0" collapsed="false">
      <c r="A691" s="70" t="s">
        <v>1232</v>
      </c>
      <c r="B691" s="70"/>
      <c r="C691" s="71" t="s">
        <v>1233</v>
      </c>
      <c r="D691" s="97" t="s">
        <v>760</v>
      </c>
      <c r="E691" s="100" t="n">
        <v>2</v>
      </c>
      <c r="F691" s="99" t="n">
        <v>300</v>
      </c>
      <c r="G691" s="95"/>
      <c r="H691" s="95"/>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true" customHeight="false" outlineLevel="0" collapsed="false">
      <c r="A692" s="70" t="s">
        <v>1234</v>
      </c>
      <c r="B692" s="70"/>
      <c r="C692" s="71" t="s">
        <v>1235</v>
      </c>
      <c r="D692" s="97" t="s">
        <v>760</v>
      </c>
      <c r="E692" s="100" t="n">
        <v>2</v>
      </c>
      <c r="F692" s="99" t="n">
        <v>300</v>
      </c>
      <c r="G692" s="95"/>
      <c r="H692" s="95"/>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true" customHeight="false" outlineLevel="0" collapsed="false">
      <c r="A693" s="70" t="s">
        <v>1236</v>
      </c>
      <c r="B693" s="70"/>
      <c r="C693" s="71" t="s">
        <v>1237</v>
      </c>
      <c r="D693" s="97" t="s">
        <v>760</v>
      </c>
      <c r="E693" s="100" t="n">
        <v>2</v>
      </c>
      <c r="F693" s="99" t="n">
        <v>300</v>
      </c>
      <c r="G693" s="95"/>
      <c r="H693" s="95"/>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true" customHeight="false" outlineLevel="0" collapsed="false">
      <c r="A694" s="70" t="s">
        <v>1238</v>
      </c>
      <c r="B694" s="70"/>
      <c r="C694" s="71" t="s">
        <v>1239</v>
      </c>
      <c r="D694" s="97" t="s">
        <v>760</v>
      </c>
      <c r="E694" s="100" t="n">
        <v>2</v>
      </c>
      <c r="F694" s="99" t="n">
        <v>300</v>
      </c>
      <c r="G694" s="95"/>
      <c r="H694" s="95"/>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true" customHeight="false" outlineLevel="0" collapsed="false">
      <c r="A695" s="70" t="s">
        <v>1240</v>
      </c>
      <c r="B695" s="70"/>
      <c r="C695" s="71" t="s">
        <v>1241</v>
      </c>
      <c r="D695" s="97" t="s">
        <v>760</v>
      </c>
      <c r="E695" s="100" t="n">
        <v>2</v>
      </c>
      <c r="F695" s="99" t="n">
        <v>300</v>
      </c>
      <c r="G695" s="95"/>
      <c r="H695" s="95"/>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true" customHeight="false" outlineLevel="0" collapsed="false">
      <c r="A696" s="88" t="s">
        <v>1242</v>
      </c>
      <c r="B696" s="88"/>
      <c r="C696" s="45" t="s">
        <v>1243</v>
      </c>
      <c r="D696" s="97" t="s">
        <v>760</v>
      </c>
      <c r="E696" s="98" t="n">
        <v>2</v>
      </c>
      <c r="F696" s="99" t="n">
        <v>300</v>
      </c>
      <c r="G696" s="95"/>
      <c r="H696" s="95"/>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true" customHeight="false" outlineLevel="0" collapsed="false">
      <c r="A697" s="88" t="s">
        <v>1244</v>
      </c>
      <c r="B697" s="88"/>
      <c r="C697" s="45" t="s">
        <v>1245</v>
      </c>
      <c r="D697" s="97" t="s">
        <v>760</v>
      </c>
      <c r="E697" s="98" t="n">
        <v>2</v>
      </c>
      <c r="F697" s="99" t="n">
        <v>300</v>
      </c>
      <c r="G697" s="95"/>
      <c r="H697" s="95"/>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true" customHeight="false" outlineLevel="0" collapsed="false">
      <c r="A698" s="70" t="s">
        <v>1246</v>
      </c>
      <c r="B698" s="70"/>
      <c r="C698" s="71" t="s">
        <v>1247</v>
      </c>
      <c r="D698" s="97" t="s">
        <v>760</v>
      </c>
      <c r="E698" s="100" t="n">
        <v>2</v>
      </c>
      <c r="F698" s="99" t="n">
        <v>300</v>
      </c>
      <c r="G698" s="95"/>
      <c r="H698" s="95"/>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31.5" hidden="true" customHeight="false" outlineLevel="0" collapsed="false">
      <c r="A699" s="90"/>
      <c r="B699" s="90"/>
      <c r="C699" s="91" t="s">
        <v>1248</v>
      </c>
      <c r="D699" s="92"/>
      <c r="E699" s="101"/>
      <c r="F699" s="94"/>
      <c r="G699" s="95"/>
      <c r="H699" s="95"/>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true" customHeight="false" outlineLevel="0" collapsed="false">
      <c r="A700" s="88" t="s">
        <v>1249</v>
      </c>
      <c r="B700" s="88"/>
      <c r="C700" s="45" t="s">
        <v>1250</v>
      </c>
      <c r="D700" s="97" t="s">
        <v>760</v>
      </c>
      <c r="E700" s="98" t="n">
        <v>2</v>
      </c>
      <c r="F700" s="99" t="n">
        <v>300</v>
      </c>
      <c r="G700" s="95"/>
      <c r="H700" s="95"/>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true" customHeight="false" outlineLevel="0" collapsed="false">
      <c r="A701" s="88" t="s">
        <v>1251</v>
      </c>
      <c r="B701" s="88"/>
      <c r="C701" s="45" t="s">
        <v>1252</v>
      </c>
      <c r="D701" s="97" t="s">
        <v>760</v>
      </c>
      <c r="E701" s="98" t="n">
        <v>2</v>
      </c>
      <c r="F701" s="99" t="n">
        <v>300</v>
      </c>
      <c r="G701" s="95"/>
      <c r="H701" s="95"/>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true" customHeight="false" outlineLevel="0" collapsed="false">
      <c r="A702" s="88" t="s">
        <v>1253</v>
      </c>
      <c r="B702" s="88"/>
      <c r="C702" s="45" t="s">
        <v>1254</v>
      </c>
      <c r="D702" s="97" t="s">
        <v>760</v>
      </c>
      <c r="E702" s="98" t="n">
        <v>2</v>
      </c>
      <c r="F702" s="99" t="n">
        <v>300</v>
      </c>
      <c r="G702" s="95"/>
      <c r="H702" s="95"/>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true" customHeight="false" outlineLevel="0" collapsed="false">
      <c r="A703" s="88" t="s">
        <v>1255</v>
      </c>
      <c r="B703" s="88"/>
      <c r="C703" s="45" t="s">
        <v>1256</v>
      </c>
      <c r="D703" s="97" t="s">
        <v>760</v>
      </c>
      <c r="E703" s="98" t="n">
        <v>2</v>
      </c>
      <c r="F703" s="99" t="n">
        <v>300</v>
      </c>
      <c r="G703" s="95"/>
      <c r="H703" s="95"/>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true" customHeight="false" outlineLevel="0" collapsed="false">
      <c r="A704" s="88" t="s">
        <v>1257</v>
      </c>
      <c r="B704" s="88"/>
      <c r="C704" s="45" t="s">
        <v>1258</v>
      </c>
      <c r="D704" s="97" t="s">
        <v>760</v>
      </c>
      <c r="E704" s="98" t="n">
        <v>2</v>
      </c>
      <c r="F704" s="99" t="n">
        <v>300</v>
      </c>
      <c r="G704" s="95"/>
      <c r="H704" s="95"/>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true" customHeight="false" outlineLevel="0" collapsed="false">
      <c r="A705" s="88" t="s">
        <v>1259</v>
      </c>
      <c r="B705" s="88"/>
      <c r="C705" s="45" t="s">
        <v>1260</v>
      </c>
      <c r="D705" s="97" t="s">
        <v>760</v>
      </c>
      <c r="E705" s="98" t="n">
        <v>2</v>
      </c>
      <c r="F705" s="99" t="n">
        <v>300</v>
      </c>
      <c r="G705" s="95"/>
      <c r="H705" s="95"/>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true" customHeight="false" outlineLevel="0" collapsed="false">
      <c r="A706" s="88" t="s">
        <v>1261</v>
      </c>
      <c r="B706" s="88"/>
      <c r="C706" s="45" t="s">
        <v>1262</v>
      </c>
      <c r="D706" s="97" t="s">
        <v>760</v>
      </c>
      <c r="E706" s="98" t="n">
        <v>2</v>
      </c>
      <c r="F706" s="99" t="n">
        <v>300</v>
      </c>
      <c r="G706" s="95"/>
      <c r="H706" s="95"/>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true" customHeight="false" outlineLevel="0" collapsed="false">
      <c r="A707" s="88" t="s">
        <v>1263</v>
      </c>
      <c r="B707" s="88"/>
      <c r="C707" s="45" t="s">
        <v>1264</v>
      </c>
      <c r="D707" s="97" t="s">
        <v>760</v>
      </c>
      <c r="E707" s="98" t="n">
        <v>2</v>
      </c>
      <c r="F707" s="99" t="n">
        <v>300</v>
      </c>
      <c r="G707" s="95"/>
      <c r="H707" s="95"/>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true" customHeight="false" outlineLevel="0" collapsed="false">
      <c r="A708" s="88" t="s">
        <v>1265</v>
      </c>
      <c r="B708" s="88"/>
      <c r="C708" s="45" t="s">
        <v>1266</v>
      </c>
      <c r="D708" s="97" t="s">
        <v>760</v>
      </c>
      <c r="E708" s="98" t="n">
        <v>2</v>
      </c>
      <c r="F708" s="99" t="n">
        <v>300</v>
      </c>
      <c r="G708" s="95"/>
      <c r="H708" s="95"/>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31.5" hidden="true" customHeight="false" outlineLevel="0" collapsed="false">
      <c r="A709" s="90"/>
      <c r="B709" s="90"/>
      <c r="C709" s="91" t="s">
        <v>1267</v>
      </c>
      <c r="D709" s="92"/>
      <c r="E709" s="101"/>
      <c r="F709" s="94"/>
      <c r="G709" s="95"/>
      <c r="H709" s="95"/>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true" customHeight="false" outlineLevel="0" collapsed="false">
      <c r="A710" s="88" t="s">
        <v>1268</v>
      </c>
      <c r="B710" s="88"/>
      <c r="C710" s="45" t="s">
        <v>1269</v>
      </c>
      <c r="D710" s="97" t="s">
        <v>760</v>
      </c>
      <c r="E710" s="98" t="n">
        <v>2</v>
      </c>
      <c r="F710" s="99" t="n">
        <v>300</v>
      </c>
      <c r="G710" s="95"/>
      <c r="H710" s="95"/>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true" customHeight="false" outlineLevel="0" collapsed="false">
      <c r="A711" s="88" t="s">
        <v>1270</v>
      </c>
      <c r="B711" s="88"/>
      <c r="C711" s="45" t="s">
        <v>1271</v>
      </c>
      <c r="D711" s="97" t="s">
        <v>760</v>
      </c>
      <c r="E711" s="98" t="n">
        <v>2</v>
      </c>
      <c r="F711" s="99" t="n">
        <v>300</v>
      </c>
      <c r="G711" s="95"/>
      <c r="H711" s="95"/>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true" customHeight="false" outlineLevel="0" collapsed="false">
      <c r="A712" s="88" t="s">
        <v>1272</v>
      </c>
      <c r="B712" s="88"/>
      <c r="C712" s="45" t="s">
        <v>1273</v>
      </c>
      <c r="D712" s="97" t="s">
        <v>760</v>
      </c>
      <c r="E712" s="98" t="n">
        <v>2</v>
      </c>
      <c r="F712" s="99" t="n">
        <v>300</v>
      </c>
      <c r="G712" s="95"/>
      <c r="H712" s="95"/>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true" customHeight="false" outlineLevel="0" collapsed="false">
      <c r="A713" s="88" t="s">
        <v>1274</v>
      </c>
      <c r="B713" s="88"/>
      <c r="C713" s="45" t="s">
        <v>1275</v>
      </c>
      <c r="D713" s="97" t="s">
        <v>760</v>
      </c>
      <c r="E713" s="98" t="n">
        <v>2</v>
      </c>
      <c r="F713" s="99" t="n">
        <v>300</v>
      </c>
      <c r="G713" s="95"/>
      <c r="H713" s="95"/>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31.5" hidden="true" customHeight="false" outlineLevel="0" collapsed="false">
      <c r="A714" s="90"/>
      <c r="B714" s="90"/>
      <c r="C714" s="91" t="s">
        <v>1276</v>
      </c>
      <c r="D714" s="92"/>
      <c r="E714" s="101"/>
      <c r="F714" s="94"/>
      <c r="G714" s="95"/>
      <c r="H714" s="95"/>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90" hidden="true" customHeight="false" outlineLevel="0" collapsed="false">
      <c r="A715" s="70" t="s">
        <v>1277</v>
      </c>
      <c r="B715" s="70"/>
      <c r="C715" s="71" t="s">
        <v>1278</v>
      </c>
      <c r="D715" s="58" t="s">
        <v>1279</v>
      </c>
      <c r="E715" s="85" t="n">
        <v>2</v>
      </c>
      <c r="F715" s="99" t="n">
        <v>900</v>
      </c>
      <c r="G715" s="95"/>
      <c r="H715" s="95"/>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30" hidden="true" customHeight="false" outlineLevel="0" collapsed="false">
      <c r="A716" s="88" t="s">
        <v>1280</v>
      </c>
      <c r="B716" s="88"/>
      <c r="C716" s="45" t="s">
        <v>1281</v>
      </c>
      <c r="D716" s="58" t="s">
        <v>1279</v>
      </c>
      <c r="E716" s="87" t="n">
        <v>2</v>
      </c>
      <c r="F716" s="99" t="n">
        <v>900</v>
      </c>
      <c r="G716" s="95"/>
      <c r="H716" s="95"/>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30" hidden="true" customHeight="false" outlineLevel="0" collapsed="false">
      <c r="A717" s="88" t="s">
        <v>1282</v>
      </c>
      <c r="B717" s="88"/>
      <c r="C717" s="45" t="s">
        <v>1283</v>
      </c>
      <c r="D717" s="58" t="s">
        <v>1279</v>
      </c>
      <c r="E717" s="87" t="n">
        <v>2</v>
      </c>
      <c r="F717" s="99" t="n">
        <v>900</v>
      </c>
      <c r="G717" s="95"/>
      <c r="H717" s="95"/>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75" hidden="true" customHeight="false" outlineLevel="0" collapsed="false">
      <c r="A718" s="90"/>
      <c r="B718" s="90"/>
      <c r="C718" s="91" t="s">
        <v>1284</v>
      </c>
      <c r="D718" s="92"/>
      <c r="E718" s="101"/>
      <c r="F718" s="94"/>
      <c r="G718" s="95"/>
      <c r="H718" s="95"/>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30" hidden="true" customHeight="false" outlineLevel="0" collapsed="false">
      <c r="A719" s="88" t="s">
        <v>1285</v>
      </c>
      <c r="B719" s="88"/>
      <c r="C719" s="45" t="s">
        <v>1286</v>
      </c>
      <c r="D719" s="58" t="s">
        <v>1279</v>
      </c>
      <c r="E719" s="98" t="n">
        <v>2</v>
      </c>
      <c r="F719" s="99" t="n">
        <v>900</v>
      </c>
      <c r="G719" s="95"/>
      <c r="H719" s="95"/>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30" hidden="true" customHeight="false" outlineLevel="0" collapsed="false">
      <c r="A720" s="88" t="s">
        <v>1287</v>
      </c>
      <c r="B720" s="88"/>
      <c r="C720" s="45" t="s">
        <v>1288</v>
      </c>
      <c r="D720" s="58" t="s">
        <v>1279</v>
      </c>
      <c r="E720" s="98" t="n">
        <v>2</v>
      </c>
      <c r="F720" s="99" t="n">
        <v>900</v>
      </c>
      <c r="G720" s="95"/>
      <c r="H720" s="95"/>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30" hidden="true" customHeight="false" outlineLevel="0" collapsed="false">
      <c r="A721" s="88" t="s">
        <v>1289</v>
      </c>
      <c r="B721" s="88"/>
      <c r="C721" s="45" t="s">
        <v>1290</v>
      </c>
      <c r="D721" s="58" t="s">
        <v>1279</v>
      </c>
      <c r="E721" s="98" t="n">
        <v>2</v>
      </c>
      <c r="F721" s="99" t="n">
        <v>900</v>
      </c>
      <c r="G721" s="95"/>
      <c r="H721" s="95"/>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30" hidden="true" customHeight="false" outlineLevel="0" collapsed="false">
      <c r="A722" s="88" t="s">
        <v>1291</v>
      </c>
      <c r="B722" s="88"/>
      <c r="C722" s="45" t="s">
        <v>1292</v>
      </c>
      <c r="D722" s="58" t="s">
        <v>1279</v>
      </c>
      <c r="E722" s="98" t="n">
        <v>2</v>
      </c>
      <c r="F722" s="99" t="n">
        <v>900</v>
      </c>
      <c r="G722" s="95"/>
      <c r="H722" s="95"/>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30" hidden="true" customHeight="false" outlineLevel="0" collapsed="false">
      <c r="A723" s="88" t="s">
        <v>1293</v>
      </c>
      <c r="B723" s="88"/>
      <c r="C723" s="45" t="s">
        <v>1294</v>
      </c>
      <c r="D723" s="58" t="s">
        <v>1279</v>
      </c>
      <c r="E723" s="98" t="n">
        <v>2</v>
      </c>
      <c r="F723" s="99" t="n">
        <v>900</v>
      </c>
      <c r="G723" s="95"/>
      <c r="H723" s="95"/>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30" hidden="true" customHeight="false" outlineLevel="0" collapsed="false">
      <c r="A724" s="88" t="s">
        <v>1295</v>
      </c>
      <c r="B724" s="88"/>
      <c r="C724" s="45" t="s">
        <v>1296</v>
      </c>
      <c r="D724" s="58" t="s">
        <v>1279</v>
      </c>
      <c r="E724" s="98" t="n">
        <v>2</v>
      </c>
      <c r="F724" s="99" t="n">
        <v>900</v>
      </c>
      <c r="G724" s="95"/>
      <c r="H724" s="95"/>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30" hidden="true" customHeight="false" outlineLevel="0" collapsed="false">
      <c r="A725" s="88" t="s">
        <v>1297</v>
      </c>
      <c r="B725" s="88"/>
      <c r="C725" s="45" t="s">
        <v>1298</v>
      </c>
      <c r="D725" s="58" t="s">
        <v>1279</v>
      </c>
      <c r="E725" s="98" t="n">
        <v>2</v>
      </c>
      <c r="F725" s="99" t="n">
        <v>900</v>
      </c>
      <c r="G725" s="95"/>
      <c r="H725" s="95"/>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true" customHeight="false" outlineLevel="0" collapsed="false">
      <c r="A726" s="88" t="s">
        <v>1299</v>
      </c>
      <c r="B726" s="88"/>
      <c r="C726" s="45" t="s">
        <v>1300</v>
      </c>
      <c r="D726" s="58" t="s">
        <v>1279</v>
      </c>
      <c r="E726" s="98" t="n">
        <v>2</v>
      </c>
      <c r="F726" s="99" t="n">
        <v>900</v>
      </c>
      <c r="G726" s="95"/>
      <c r="H726" s="95"/>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true" customHeight="false" outlineLevel="0" collapsed="false">
      <c r="A727" s="88" t="s">
        <v>1301</v>
      </c>
      <c r="B727" s="88"/>
      <c r="C727" s="45" t="s">
        <v>1302</v>
      </c>
      <c r="D727" s="58" t="s">
        <v>1279</v>
      </c>
      <c r="E727" s="98" t="n">
        <v>2</v>
      </c>
      <c r="F727" s="99" t="n">
        <v>900</v>
      </c>
      <c r="G727" s="95"/>
      <c r="H727" s="95"/>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30" hidden="true" customHeight="false" outlineLevel="0" collapsed="false">
      <c r="A728" s="88" t="s">
        <v>1303</v>
      </c>
      <c r="B728" s="88"/>
      <c r="C728" s="45" t="s">
        <v>1304</v>
      </c>
      <c r="D728" s="58" t="s">
        <v>1279</v>
      </c>
      <c r="E728" s="98" t="n">
        <v>2</v>
      </c>
      <c r="F728" s="99" t="n">
        <v>900</v>
      </c>
      <c r="G728" s="95"/>
      <c r="H728" s="95"/>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30" hidden="true" customHeight="false" outlineLevel="0" collapsed="false">
      <c r="A729" s="88" t="s">
        <v>1305</v>
      </c>
      <c r="B729" s="88"/>
      <c r="C729" s="45" t="s">
        <v>1306</v>
      </c>
      <c r="D729" s="58" t="s">
        <v>1279</v>
      </c>
      <c r="E729" s="98" t="n">
        <v>2</v>
      </c>
      <c r="F729" s="99" t="n">
        <v>900</v>
      </c>
      <c r="G729" s="95"/>
      <c r="H729" s="95"/>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30" hidden="true" customHeight="false" outlineLevel="0" collapsed="false">
      <c r="A730" s="88" t="s">
        <v>1307</v>
      </c>
      <c r="B730" s="88"/>
      <c r="C730" s="45" t="s">
        <v>1308</v>
      </c>
      <c r="D730" s="58" t="s">
        <v>1279</v>
      </c>
      <c r="E730" s="98" t="n">
        <v>2</v>
      </c>
      <c r="F730" s="99" t="n">
        <v>900</v>
      </c>
      <c r="G730" s="95"/>
      <c r="H730" s="95"/>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30" hidden="true" customHeight="false" outlineLevel="0" collapsed="false">
      <c r="A731" s="88" t="s">
        <v>1309</v>
      </c>
      <c r="B731" s="88"/>
      <c r="C731" s="45" t="s">
        <v>1310</v>
      </c>
      <c r="D731" s="58" t="s">
        <v>1279</v>
      </c>
      <c r="E731" s="98" t="n">
        <v>2</v>
      </c>
      <c r="F731" s="99" t="n">
        <v>900</v>
      </c>
      <c r="G731" s="95"/>
      <c r="H731" s="95"/>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31.5" hidden="true" customHeight="true" outlineLevel="0" collapsed="false">
      <c r="A732" s="88" t="s">
        <v>1311</v>
      </c>
      <c r="B732" s="88"/>
      <c r="C732" s="45" t="s">
        <v>1312</v>
      </c>
      <c r="D732" s="58" t="s">
        <v>1279</v>
      </c>
      <c r="E732" s="98" t="n">
        <v>2</v>
      </c>
      <c r="F732" s="99" t="n">
        <v>900</v>
      </c>
      <c r="G732" s="95"/>
      <c r="H732" s="95"/>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30" hidden="true" customHeight="false" outlineLevel="0" collapsed="false">
      <c r="A733" s="88" t="s">
        <v>1313</v>
      </c>
      <c r="B733" s="88"/>
      <c r="C733" s="45" t="s">
        <v>1314</v>
      </c>
      <c r="D733" s="58" t="s">
        <v>1279</v>
      </c>
      <c r="E733" s="98" t="n">
        <v>2</v>
      </c>
      <c r="F733" s="99" t="n">
        <v>900</v>
      </c>
      <c r="G733" s="95"/>
      <c r="H733" s="95"/>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30" hidden="true" customHeight="false" outlineLevel="0" collapsed="false">
      <c r="A734" s="88" t="s">
        <v>1315</v>
      </c>
      <c r="B734" s="88"/>
      <c r="C734" s="45" t="s">
        <v>1316</v>
      </c>
      <c r="D734" s="58" t="s">
        <v>1279</v>
      </c>
      <c r="E734" s="98" t="n">
        <v>2</v>
      </c>
      <c r="F734" s="99" t="n">
        <v>900</v>
      </c>
      <c r="G734" s="95"/>
      <c r="H734" s="95"/>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75" hidden="true" customHeight="false" outlineLevel="0" collapsed="false">
      <c r="A735" s="90"/>
      <c r="B735" s="90"/>
      <c r="C735" s="91" t="s">
        <v>1317</v>
      </c>
      <c r="D735" s="92"/>
      <c r="E735" s="101"/>
      <c r="F735" s="94"/>
      <c r="G735" s="95"/>
      <c r="H735" s="95"/>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30" hidden="true" customHeight="false" outlineLevel="0" collapsed="false">
      <c r="A736" s="88" t="s">
        <v>1318</v>
      </c>
      <c r="B736" s="88"/>
      <c r="C736" s="45" t="s">
        <v>1319</v>
      </c>
      <c r="D736" s="58" t="s">
        <v>1279</v>
      </c>
      <c r="E736" s="98" t="n">
        <v>2</v>
      </c>
      <c r="F736" s="99" t="n">
        <v>900</v>
      </c>
      <c r="G736" s="95"/>
      <c r="H736" s="95"/>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30" hidden="true" customHeight="false" outlineLevel="0" collapsed="false">
      <c r="A737" s="88" t="s">
        <v>1320</v>
      </c>
      <c r="B737" s="88"/>
      <c r="C737" s="45" t="s">
        <v>1321</v>
      </c>
      <c r="D737" s="58" t="s">
        <v>1279</v>
      </c>
      <c r="E737" s="98" t="n">
        <v>2</v>
      </c>
      <c r="F737" s="99" t="n">
        <v>900</v>
      </c>
      <c r="G737" s="95"/>
      <c r="H737" s="95"/>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30" hidden="true" customHeight="false" outlineLevel="0" collapsed="false">
      <c r="A738" s="88" t="s">
        <v>1322</v>
      </c>
      <c r="B738" s="88"/>
      <c r="C738" s="45" t="s">
        <v>1323</v>
      </c>
      <c r="D738" s="58" t="s">
        <v>1279</v>
      </c>
      <c r="E738" s="98" t="n">
        <v>2</v>
      </c>
      <c r="F738" s="99" t="n">
        <v>900</v>
      </c>
      <c r="G738" s="95"/>
      <c r="H738" s="95"/>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30" hidden="true" customHeight="false" outlineLevel="0" collapsed="false">
      <c r="A739" s="88" t="s">
        <v>1324</v>
      </c>
      <c r="B739" s="88"/>
      <c r="C739" s="45" t="s">
        <v>1325</v>
      </c>
      <c r="D739" s="58" t="s">
        <v>1279</v>
      </c>
      <c r="E739" s="98" t="n">
        <v>2</v>
      </c>
      <c r="F739" s="99" t="n">
        <v>900</v>
      </c>
      <c r="G739" s="95"/>
      <c r="H739" s="95"/>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30" hidden="true" customHeight="false" outlineLevel="0" collapsed="false">
      <c r="A740" s="88" t="s">
        <v>1326</v>
      </c>
      <c r="B740" s="88"/>
      <c r="C740" s="45" t="s">
        <v>1327</v>
      </c>
      <c r="D740" s="58" t="s">
        <v>1279</v>
      </c>
      <c r="E740" s="98" t="n">
        <v>2</v>
      </c>
      <c r="F740" s="99" t="n">
        <v>900</v>
      </c>
      <c r="G740" s="95"/>
      <c r="H740" s="95"/>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75" hidden="true" customHeight="false" outlineLevel="0" collapsed="false">
      <c r="A741" s="102"/>
      <c r="B741" s="102"/>
      <c r="C741" s="103" t="s">
        <v>1328</v>
      </c>
      <c r="D741" s="92"/>
      <c r="E741" s="104"/>
      <c r="F741" s="94"/>
      <c r="G741" s="95"/>
      <c r="H741" s="95"/>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30" hidden="true" customHeight="false" outlineLevel="0" collapsed="false">
      <c r="A742" s="88" t="s">
        <v>1329</v>
      </c>
      <c r="B742" s="88"/>
      <c r="C742" s="45" t="s">
        <v>1330</v>
      </c>
      <c r="D742" s="58" t="s">
        <v>1279</v>
      </c>
      <c r="E742" s="98" t="n">
        <v>2</v>
      </c>
      <c r="F742" s="99" t="n">
        <v>900</v>
      </c>
      <c r="G742" s="95"/>
      <c r="H742" s="95"/>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30" hidden="true" customHeight="false" outlineLevel="0" collapsed="false">
      <c r="A743" s="70" t="s">
        <v>1331</v>
      </c>
      <c r="B743" s="70"/>
      <c r="C743" s="71" t="s">
        <v>1332</v>
      </c>
      <c r="D743" s="58" t="s">
        <v>1279</v>
      </c>
      <c r="E743" s="100" t="n">
        <v>2</v>
      </c>
      <c r="F743" s="99" t="n">
        <v>900</v>
      </c>
      <c r="G743" s="95"/>
      <c r="H743" s="95"/>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30" hidden="true" customHeight="false" outlineLevel="0" collapsed="false">
      <c r="A744" s="70" t="s">
        <v>1333</v>
      </c>
      <c r="B744" s="70"/>
      <c r="C744" s="71" t="s">
        <v>1334</v>
      </c>
      <c r="D744" s="58" t="s">
        <v>1279</v>
      </c>
      <c r="E744" s="100" t="n">
        <v>2</v>
      </c>
      <c r="F744" s="99" t="n">
        <v>900</v>
      </c>
      <c r="G744" s="95"/>
      <c r="H744" s="95"/>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30" hidden="true" customHeight="false" outlineLevel="0" collapsed="false">
      <c r="A745" s="70" t="s">
        <v>1335</v>
      </c>
      <c r="B745" s="70"/>
      <c r="C745" s="71" t="s">
        <v>1336</v>
      </c>
      <c r="D745" s="58" t="s">
        <v>1279</v>
      </c>
      <c r="E745" s="100" t="n">
        <v>2</v>
      </c>
      <c r="F745" s="99" t="n">
        <v>900</v>
      </c>
      <c r="G745" s="95"/>
      <c r="H745" s="95"/>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30" hidden="true" customHeight="false" outlineLevel="0" collapsed="false">
      <c r="A746" s="88" t="s">
        <v>1337</v>
      </c>
      <c r="B746" s="88"/>
      <c r="C746" s="45" t="s">
        <v>1338</v>
      </c>
      <c r="D746" s="58" t="s">
        <v>1279</v>
      </c>
      <c r="E746" s="98" t="n">
        <v>2</v>
      </c>
      <c r="F746" s="99" t="n">
        <v>900</v>
      </c>
      <c r="G746" s="95"/>
      <c r="H746" s="95"/>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75" hidden="true" customHeight="false" outlineLevel="0" collapsed="false">
      <c r="A747" s="102"/>
      <c r="B747" s="102"/>
      <c r="C747" s="103" t="s">
        <v>1339</v>
      </c>
      <c r="D747" s="92"/>
      <c r="E747" s="104"/>
      <c r="F747" s="94"/>
      <c r="G747" s="95"/>
      <c r="H747" s="95"/>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30" hidden="true" customHeight="false" outlineLevel="0" collapsed="false">
      <c r="A748" s="88" t="s">
        <v>1340</v>
      </c>
      <c r="B748" s="88"/>
      <c r="C748" s="45" t="s">
        <v>1341</v>
      </c>
      <c r="D748" s="58" t="s">
        <v>1279</v>
      </c>
      <c r="E748" s="98" t="n">
        <v>2</v>
      </c>
      <c r="F748" s="99" t="n">
        <v>900</v>
      </c>
      <c r="G748" s="95"/>
      <c r="H748" s="95"/>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30" hidden="true" customHeight="false" outlineLevel="0" collapsed="false">
      <c r="A749" s="88" t="s">
        <v>1342</v>
      </c>
      <c r="B749" s="88"/>
      <c r="C749" s="45" t="s">
        <v>1343</v>
      </c>
      <c r="D749" s="58" t="s">
        <v>1279</v>
      </c>
      <c r="E749" s="98" t="n">
        <v>2</v>
      </c>
      <c r="F749" s="99" t="n">
        <v>900</v>
      </c>
      <c r="G749" s="95"/>
      <c r="H749" s="95"/>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45" hidden="true" customHeight="false" outlineLevel="0" collapsed="false">
      <c r="A750" s="88" t="s">
        <v>1344</v>
      </c>
      <c r="B750" s="88"/>
      <c r="C750" s="45" t="s">
        <v>1345</v>
      </c>
      <c r="D750" s="58" t="s">
        <v>1279</v>
      </c>
      <c r="E750" s="98" t="n">
        <v>2</v>
      </c>
      <c r="F750" s="99" t="n">
        <v>900</v>
      </c>
      <c r="G750" s="95"/>
      <c r="H750" s="95"/>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45" hidden="true" customHeight="false" outlineLevel="0" collapsed="false">
      <c r="A751" s="88" t="s">
        <v>1346</v>
      </c>
      <c r="B751" s="88"/>
      <c r="C751" s="45" t="s">
        <v>1347</v>
      </c>
      <c r="D751" s="58" t="s">
        <v>1279</v>
      </c>
      <c r="E751" s="98" t="n">
        <v>2</v>
      </c>
      <c r="F751" s="99" t="n">
        <v>900</v>
      </c>
      <c r="G751" s="95"/>
      <c r="H751" s="95"/>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45" hidden="true" customHeight="false" outlineLevel="0" collapsed="false">
      <c r="A752" s="88" t="s">
        <v>1348</v>
      </c>
      <c r="B752" s="88"/>
      <c r="C752" s="45" t="s">
        <v>1349</v>
      </c>
      <c r="D752" s="58" t="s">
        <v>1279</v>
      </c>
      <c r="E752" s="98" t="n">
        <v>2</v>
      </c>
      <c r="F752" s="99" t="n">
        <v>900</v>
      </c>
      <c r="G752" s="95"/>
      <c r="H752" s="95"/>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75" hidden="true" customHeight="false" outlineLevel="0" collapsed="false">
      <c r="A753" s="105"/>
      <c r="B753" s="105"/>
      <c r="C753" s="106" t="s">
        <v>1350</v>
      </c>
      <c r="D753" s="107"/>
      <c r="E753" s="108"/>
      <c r="F753" s="94"/>
      <c r="G753" s="95"/>
      <c r="H753" s="95"/>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45" hidden="true" customHeight="false" outlineLevel="0" collapsed="false">
      <c r="A754" s="88" t="s">
        <v>1351</v>
      </c>
      <c r="B754" s="88"/>
      <c r="C754" s="45" t="s">
        <v>1352</v>
      </c>
      <c r="D754" s="58" t="s">
        <v>1279</v>
      </c>
      <c r="E754" s="98" t="n">
        <v>2</v>
      </c>
      <c r="F754" s="99" t="n">
        <v>900</v>
      </c>
      <c r="G754" s="95"/>
      <c r="H754" s="95"/>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30" hidden="true" customHeight="false" outlineLevel="0" collapsed="false">
      <c r="A755" s="70" t="s">
        <v>1353</v>
      </c>
      <c r="B755" s="70"/>
      <c r="C755" s="71" t="s">
        <v>1354</v>
      </c>
      <c r="D755" s="58" t="s">
        <v>1279</v>
      </c>
      <c r="E755" s="100" t="n">
        <v>2</v>
      </c>
      <c r="F755" s="99" t="n">
        <v>900</v>
      </c>
      <c r="G755" s="95"/>
      <c r="H755" s="95"/>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30" hidden="true" customHeight="false" outlineLevel="0" collapsed="false">
      <c r="A756" s="70" t="s">
        <v>1355</v>
      </c>
      <c r="B756" s="70"/>
      <c r="C756" s="71" t="s">
        <v>1356</v>
      </c>
      <c r="D756" s="58" t="s">
        <v>1279</v>
      </c>
      <c r="E756" s="100" t="n">
        <v>2</v>
      </c>
      <c r="F756" s="99" t="n">
        <v>900</v>
      </c>
      <c r="G756" s="95"/>
      <c r="H756" s="95"/>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45" hidden="true" customHeight="false" outlineLevel="0" collapsed="false">
      <c r="A757" s="70" t="s">
        <v>1357</v>
      </c>
      <c r="B757" s="70"/>
      <c r="C757" s="71" t="s">
        <v>1358</v>
      </c>
      <c r="D757" s="58" t="s">
        <v>1279</v>
      </c>
      <c r="E757" s="100" t="n">
        <v>2</v>
      </c>
      <c r="F757" s="99" t="n">
        <v>900</v>
      </c>
      <c r="G757" s="95"/>
      <c r="H757" s="95"/>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45" hidden="true" customHeight="false" outlineLevel="0" collapsed="false">
      <c r="A758" s="88" t="s">
        <v>1359</v>
      </c>
      <c r="B758" s="88"/>
      <c r="C758" s="45" t="s">
        <v>1360</v>
      </c>
      <c r="D758" s="58" t="s">
        <v>1279</v>
      </c>
      <c r="E758" s="98" t="n">
        <v>2</v>
      </c>
      <c r="F758" s="99" t="n">
        <v>900</v>
      </c>
      <c r="G758" s="95"/>
      <c r="H758" s="95"/>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60" hidden="true" customHeight="false" outlineLevel="0" collapsed="false">
      <c r="A759" s="70" t="s">
        <v>1361</v>
      </c>
      <c r="B759" s="70"/>
      <c r="C759" s="71" t="s">
        <v>1362</v>
      </c>
      <c r="D759" s="58" t="s">
        <v>1279</v>
      </c>
      <c r="E759" s="100" t="n">
        <v>2</v>
      </c>
      <c r="F759" s="99" t="n">
        <v>900</v>
      </c>
      <c r="G759" s="95"/>
      <c r="H759" s="95"/>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45" hidden="true" customHeight="false" outlineLevel="0" collapsed="false">
      <c r="A760" s="70" t="s">
        <v>1363</v>
      </c>
      <c r="B760" s="70"/>
      <c r="C760" s="71" t="s">
        <v>1364</v>
      </c>
      <c r="D760" s="58" t="s">
        <v>1279</v>
      </c>
      <c r="E760" s="100" t="n">
        <v>2</v>
      </c>
      <c r="F760" s="99" t="n">
        <v>900</v>
      </c>
      <c r="G760" s="95"/>
      <c r="H760" s="95"/>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30" hidden="true" customHeight="false" outlineLevel="0" collapsed="false">
      <c r="A761" s="88" t="s">
        <v>1365</v>
      </c>
      <c r="B761" s="88"/>
      <c r="C761" s="45" t="s">
        <v>1366</v>
      </c>
      <c r="D761" s="58" t="s">
        <v>1279</v>
      </c>
      <c r="E761" s="98" t="n">
        <v>2</v>
      </c>
      <c r="F761" s="99" t="n">
        <v>900</v>
      </c>
      <c r="G761" s="95"/>
      <c r="H761" s="95"/>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38.25" hidden="true" customHeight="true" outlineLevel="0" collapsed="false">
      <c r="A762" s="109"/>
      <c r="B762" s="109"/>
      <c r="C762" s="91" t="s">
        <v>1367</v>
      </c>
      <c r="D762" s="92"/>
      <c r="E762" s="110"/>
      <c r="F762" s="94"/>
      <c r="G762" s="95"/>
      <c r="H762" s="95"/>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256.5" hidden="true" customHeight="false" outlineLevel="0" collapsed="false">
      <c r="A763" s="70" t="s">
        <v>1368</v>
      </c>
      <c r="B763" s="70"/>
      <c r="C763" s="111" t="s">
        <v>1369</v>
      </c>
      <c r="D763" s="58" t="s">
        <v>1279</v>
      </c>
      <c r="E763" s="85" t="n">
        <v>5</v>
      </c>
      <c r="F763" s="99" t="n">
        <v>8100</v>
      </c>
      <c r="G763" s="95"/>
      <c r="H763" s="95"/>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271.5" hidden="true" customHeight="false" outlineLevel="0" collapsed="false">
      <c r="A764" s="112" t="s">
        <v>1370</v>
      </c>
      <c r="B764" s="112"/>
      <c r="C764" s="113" t="s">
        <v>1371</v>
      </c>
      <c r="D764" s="58" t="s">
        <v>1279</v>
      </c>
      <c r="E764" s="85" t="n">
        <v>5</v>
      </c>
      <c r="F764" s="99" t="n">
        <v>7100</v>
      </c>
      <c r="G764" s="95"/>
      <c r="H764" s="95"/>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31.5" hidden="true" customHeight="false" outlineLevel="0" collapsed="false">
      <c r="A765" s="90"/>
      <c r="B765" s="90"/>
      <c r="C765" s="91" t="s">
        <v>1372</v>
      </c>
      <c r="D765" s="92"/>
      <c r="E765" s="101"/>
      <c r="F765" s="94"/>
      <c r="G765" s="95"/>
      <c r="H765" s="95"/>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30" hidden="true" customHeight="false" outlineLevel="0" collapsed="false">
      <c r="A766" s="88" t="s">
        <v>1373</v>
      </c>
      <c r="B766" s="88"/>
      <c r="C766" s="45" t="s">
        <v>759</v>
      </c>
      <c r="D766" s="97" t="s">
        <v>760</v>
      </c>
      <c r="E766" s="98" t="n">
        <v>2</v>
      </c>
      <c r="F766" s="99" t="n">
        <v>300</v>
      </c>
      <c r="G766" s="95"/>
      <c r="H766" s="95"/>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30" hidden="true" customHeight="false" outlineLevel="0" collapsed="false">
      <c r="A767" s="88" t="s">
        <v>1374</v>
      </c>
      <c r="B767" s="88"/>
      <c r="C767" s="45" t="s">
        <v>762</v>
      </c>
      <c r="D767" s="97" t="s">
        <v>760</v>
      </c>
      <c r="E767" s="98" t="n">
        <v>2</v>
      </c>
      <c r="F767" s="99" t="n">
        <v>300</v>
      </c>
      <c r="G767" s="95"/>
      <c r="H767" s="95"/>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true" customHeight="false" outlineLevel="0" collapsed="false">
      <c r="A768" s="88" t="s">
        <v>1375</v>
      </c>
      <c r="B768" s="88"/>
      <c r="C768" s="45" t="s">
        <v>764</v>
      </c>
      <c r="D768" s="97" t="s">
        <v>760</v>
      </c>
      <c r="E768" s="98" t="n">
        <v>2</v>
      </c>
      <c r="F768" s="99" t="n">
        <v>300</v>
      </c>
      <c r="G768" s="95"/>
      <c r="H768" s="95"/>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30" hidden="true" customHeight="false" outlineLevel="0" collapsed="false">
      <c r="A769" s="88" t="s">
        <v>1376</v>
      </c>
      <c r="B769" s="88"/>
      <c r="C769" s="45" t="s">
        <v>766</v>
      </c>
      <c r="D769" s="97" t="s">
        <v>760</v>
      </c>
      <c r="E769" s="98" t="n">
        <v>2</v>
      </c>
      <c r="F769" s="99" t="n">
        <v>300</v>
      </c>
      <c r="G769" s="95"/>
      <c r="H769" s="95"/>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true" customHeight="false" outlineLevel="0" collapsed="false">
      <c r="A770" s="88" t="s">
        <v>1377</v>
      </c>
      <c r="B770" s="88"/>
      <c r="C770" s="45" t="s">
        <v>768</v>
      </c>
      <c r="D770" s="97" t="s">
        <v>760</v>
      </c>
      <c r="E770" s="98" t="n">
        <v>2</v>
      </c>
      <c r="F770" s="99" t="n">
        <v>300</v>
      </c>
      <c r="G770" s="95"/>
      <c r="H770" s="95"/>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30" hidden="true" customHeight="false" outlineLevel="0" collapsed="false">
      <c r="A771" s="88" t="s">
        <v>1378</v>
      </c>
      <c r="B771" s="88"/>
      <c r="C771" s="45" t="s">
        <v>770</v>
      </c>
      <c r="D771" s="97" t="s">
        <v>760</v>
      </c>
      <c r="E771" s="98" t="n">
        <v>2</v>
      </c>
      <c r="F771" s="99" t="n">
        <v>300</v>
      </c>
      <c r="G771" s="95"/>
      <c r="H771" s="95"/>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true" customHeight="false" outlineLevel="0" collapsed="false">
      <c r="A772" s="88" t="s">
        <v>1379</v>
      </c>
      <c r="B772" s="88"/>
      <c r="C772" s="45" t="s">
        <v>772</v>
      </c>
      <c r="D772" s="97" t="s">
        <v>760</v>
      </c>
      <c r="E772" s="98" t="n">
        <v>2</v>
      </c>
      <c r="F772" s="99" t="n">
        <v>300</v>
      </c>
      <c r="G772" s="95"/>
      <c r="H772" s="95"/>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true" customHeight="false" outlineLevel="0" collapsed="false">
      <c r="A773" s="88" t="s">
        <v>1380</v>
      </c>
      <c r="B773" s="88"/>
      <c r="C773" s="45" t="s">
        <v>774</v>
      </c>
      <c r="D773" s="97" t="s">
        <v>760</v>
      </c>
      <c r="E773" s="98" t="n">
        <v>2</v>
      </c>
      <c r="F773" s="99" t="n">
        <v>300</v>
      </c>
      <c r="G773" s="95"/>
      <c r="H773" s="95"/>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30" hidden="true" customHeight="false" outlineLevel="0" collapsed="false">
      <c r="A774" s="88" t="s">
        <v>1381</v>
      </c>
      <c r="B774" s="88"/>
      <c r="C774" s="45" t="s">
        <v>776</v>
      </c>
      <c r="D774" s="97" t="s">
        <v>760</v>
      </c>
      <c r="E774" s="98" t="n">
        <v>2</v>
      </c>
      <c r="F774" s="99" t="n">
        <v>300</v>
      </c>
      <c r="G774" s="95"/>
      <c r="H774" s="95"/>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true" customHeight="false" outlineLevel="0" collapsed="false">
      <c r="A775" s="88" t="s">
        <v>1382</v>
      </c>
      <c r="B775" s="88"/>
      <c r="C775" s="45" t="s">
        <v>778</v>
      </c>
      <c r="D775" s="97" t="s">
        <v>760</v>
      </c>
      <c r="E775" s="98" t="n">
        <v>2</v>
      </c>
      <c r="F775" s="99" t="n">
        <v>300</v>
      </c>
      <c r="G775" s="95"/>
      <c r="H775" s="95"/>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true" customHeight="false" outlineLevel="0" collapsed="false">
      <c r="A776" s="88" t="s">
        <v>1383</v>
      </c>
      <c r="B776" s="88"/>
      <c r="C776" s="45" t="s">
        <v>780</v>
      </c>
      <c r="D776" s="97" t="s">
        <v>760</v>
      </c>
      <c r="E776" s="98" t="n">
        <v>2</v>
      </c>
      <c r="F776" s="99" t="n">
        <v>300</v>
      </c>
      <c r="G776" s="95"/>
      <c r="H776" s="95"/>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true" customHeight="false" outlineLevel="0" collapsed="false">
      <c r="A777" s="88" t="s">
        <v>1384</v>
      </c>
      <c r="B777" s="88"/>
      <c r="C777" s="45" t="s">
        <v>782</v>
      </c>
      <c r="D777" s="97" t="s">
        <v>760</v>
      </c>
      <c r="E777" s="98" t="n">
        <v>2</v>
      </c>
      <c r="F777" s="99" t="n">
        <v>300</v>
      </c>
      <c r="G777" s="95"/>
      <c r="H777" s="95"/>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true" customHeight="false" outlineLevel="0" collapsed="false">
      <c r="A778" s="88" t="s">
        <v>1385</v>
      </c>
      <c r="B778" s="88"/>
      <c r="C778" s="45" t="s">
        <v>784</v>
      </c>
      <c r="D778" s="97" t="s">
        <v>760</v>
      </c>
      <c r="E778" s="98" t="n">
        <v>2</v>
      </c>
      <c r="F778" s="99" t="n">
        <v>300</v>
      </c>
      <c r="G778" s="95"/>
      <c r="H778" s="95"/>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true" customHeight="false" outlineLevel="0" collapsed="false">
      <c r="A779" s="88" t="s">
        <v>1386</v>
      </c>
      <c r="B779" s="88"/>
      <c r="C779" s="45" t="s">
        <v>786</v>
      </c>
      <c r="D779" s="97" t="s">
        <v>760</v>
      </c>
      <c r="E779" s="98" t="n">
        <v>2</v>
      </c>
      <c r="F779" s="99" t="n">
        <v>300</v>
      </c>
      <c r="G779" s="95"/>
      <c r="H779" s="95"/>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true" customHeight="false" outlineLevel="0" collapsed="false">
      <c r="A780" s="88" t="s">
        <v>1387</v>
      </c>
      <c r="B780" s="88"/>
      <c r="C780" s="45" t="s">
        <v>788</v>
      </c>
      <c r="D780" s="97" t="s">
        <v>760</v>
      </c>
      <c r="E780" s="98" t="n">
        <v>2</v>
      </c>
      <c r="F780" s="99" t="n">
        <v>300</v>
      </c>
      <c r="G780" s="95"/>
      <c r="H780" s="95"/>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true" customHeight="false" outlineLevel="0" collapsed="false">
      <c r="A781" s="88" t="s">
        <v>1388</v>
      </c>
      <c r="B781" s="88"/>
      <c r="C781" s="45" t="s">
        <v>790</v>
      </c>
      <c r="D781" s="97" t="s">
        <v>760</v>
      </c>
      <c r="E781" s="98" t="n">
        <v>2</v>
      </c>
      <c r="F781" s="99" t="n">
        <v>300</v>
      </c>
      <c r="G781" s="95"/>
      <c r="H781" s="95"/>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30" hidden="true" customHeight="false" outlineLevel="0" collapsed="false">
      <c r="A782" s="88" t="s">
        <v>1389</v>
      </c>
      <c r="B782" s="88"/>
      <c r="C782" s="45" t="s">
        <v>792</v>
      </c>
      <c r="D782" s="97" t="s">
        <v>760</v>
      </c>
      <c r="E782" s="98" t="n">
        <v>2</v>
      </c>
      <c r="F782" s="99" t="n">
        <v>300</v>
      </c>
      <c r="G782" s="95"/>
      <c r="H782" s="95"/>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30" hidden="true" customHeight="false" outlineLevel="0" collapsed="false">
      <c r="A783" s="88" t="s">
        <v>1390</v>
      </c>
      <c r="B783" s="88"/>
      <c r="C783" s="45" t="s">
        <v>794</v>
      </c>
      <c r="D783" s="97" t="s">
        <v>760</v>
      </c>
      <c r="E783" s="98" t="n">
        <v>2</v>
      </c>
      <c r="F783" s="99" t="n">
        <v>300</v>
      </c>
      <c r="G783" s="95"/>
      <c r="H783" s="95"/>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true" customHeight="false" outlineLevel="0" collapsed="false">
      <c r="A784" s="88" t="s">
        <v>1391</v>
      </c>
      <c r="B784" s="88"/>
      <c r="C784" s="45" t="s">
        <v>796</v>
      </c>
      <c r="D784" s="97" t="s">
        <v>760</v>
      </c>
      <c r="E784" s="98" t="n">
        <v>2</v>
      </c>
      <c r="F784" s="99" t="n">
        <v>300</v>
      </c>
      <c r="G784" s="95"/>
      <c r="H784" s="95"/>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true" customHeight="false" outlineLevel="0" collapsed="false">
      <c r="A785" s="88" t="s">
        <v>1392</v>
      </c>
      <c r="B785" s="88"/>
      <c r="C785" s="45" t="s">
        <v>798</v>
      </c>
      <c r="D785" s="97" t="s">
        <v>760</v>
      </c>
      <c r="E785" s="98" t="n">
        <v>2</v>
      </c>
      <c r="F785" s="99" t="n">
        <v>300</v>
      </c>
      <c r="G785" s="95"/>
      <c r="H785" s="95"/>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true" customHeight="false" outlineLevel="0" collapsed="false">
      <c r="A786" s="88" t="s">
        <v>1393</v>
      </c>
      <c r="B786" s="88"/>
      <c r="C786" s="45" t="s">
        <v>800</v>
      </c>
      <c r="D786" s="97" t="s">
        <v>760</v>
      </c>
      <c r="E786" s="98" t="n">
        <v>2</v>
      </c>
      <c r="F786" s="99" t="n">
        <v>300</v>
      </c>
      <c r="G786" s="95"/>
      <c r="H786" s="95"/>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true" customHeight="false" outlineLevel="0" collapsed="false">
      <c r="A787" s="88" t="s">
        <v>1394</v>
      </c>
      <c r="B787" s="88"/>
      <c r="C787" s="45" t="s">
        <v>802</v>
      </c>
      <c r="D787" s="97" t="s">
        <v>760</v>
      </c>
      <c r="E787" s="98" t="n">
        <v>2</v>
      </c>
      <c r="F787" s="99" t="n">
        <v>300</v>
      </c>
      <c r="G787" s="95"/>
      <c r="H787" s="95"/>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30" hidden="true" customHeight="false" outlineLevel="0" collapsed="false">
      <c r="A788" s="88" t="s">
        <v>1395</v>
      </c>
      <c r="B788" s="88"/>
      <c r="C788" s="45" t="s">
        <v>804</v>
      </c>
      <c r="D788" s="97" t="s">
        <v>760</v>
      </c>
      <c r="E788" s="98" t="n">
        <v>2</v>
      </c>
      <c r="F788" s="99" t="n">
        <v>300</v>
      </c>
      <c r="G788" s="95"/>
      <c r="H788" s="95"/>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true" customHeight="false" outlineLevel="0" collapsed="false">
      <c r="A789" s="88" t="s">
        <v>1396</v>
      </c>
      <c r="B789" s="88"/>
      <c r="C789" s="45" t="s">
        <v>806</v>
      </c>
      <c r="D789" s="97" t="s">
        <v>760</v>
      </c>
      <c r="E789" s="98" t="n">
        <v>2</v>
      </c>
      <c r="F789" s="99" t="n">
        <v>300</v>
      </c>
      <c r="G789" s="95"/>
      <c r="H789" s="95"/>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true" customHeight="false" outlineLevel="0" collapsed="false">
      <c r="A790" s="88" t="s">
        <v>1397</v>
      </c>
      <c r="B790" s="88"/>
      <c r="C790" s="45" t="s">
        <v>808</v>
      </c>
      <c r="D790" s="97" t="s">
        <v>760</v>
      </c>
      <c r="E790" s="98" t="n">
        <v>2</v>
      </c>
      <c r="F790" s="99" t="n">
        <v>300</v>
      </c>
      <c r="G790" s="95"/>
      <c r="H790" s="95"/>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30" hidden="true" customHeight="false" outlineLevel="0" collapsed="false">
      <c r="A791" s="88" t="s">
        <v>1398</v>
      </c>
      <c r="B791" s="88"/>
      <c r="C791" s="45" t="s">
        <v>810</v>
      </c>
      <c r="D791" s="97" t="s">
        <v>760</v>
      </c>
      <c r="E791" s="98" t="n">
        <v>2</v>
      </c>
      <c r="F791" s="99" t="n">
        <v>300</v>
      </c>
      <c r="G791" s="95"/>
      <c r="H791" s="95"/>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true" customHeight="false" outlineLevel="0" collapsed="false">
      <c r="A792" s="88" t="s">
        <v>1399</v>
      </c>
      <c r="B792" s="88"/>
      <c r="C792" s="45" t="s">
        <v>812</v>
      </c>
      <c r="D792" s="97" t="s">
        <v>760</v>
      </c>
      <c r="E792" s="98" t="n">
        <v>2</v>
      </c>
      <c r="F792" s="99" t="n">
        <v>300</v>
      </c>
      <c r="G792" s="95"/>
      <c r="H792" s="95"/>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true" customHeight="false" outlineLevel="0" collapsed="false">
      <c r="A793" s="88" t="s">
        <v>1400</v>
      </c>
      <c r="B793" s="88"/>
      <c r="C793" s="45" t="s">
        <v>814</v>
      </c>
      <c r="D793" s="97" t="s">
        <v>760</v>
      </c>
      <c r="E793" s="98" t="n">
        <v>2</v>
      </c>
      <c r="F793" s="99" t="n">
        <v>300</v>
      </c>
      <c r="G793" s="95"/>
      <c r="H793" s="95"/>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true" customHeight="false" outlineLevel="0" collapsed="false">
      <c r="A794" s="70" t="s">
        <v>1401</v>
      </c>
      <c r="B794" s="70"/>
      <c r="C794" s="71" t="s">
        <v>816</v>
      </c>
      <c r="D794" s="97" t="s">
        <v>760</v>
      </c>
      <c r="E794" s="98" t="n">
        <v>2</v>
      </c>
      <c r="F794" s="99" t="n">
        <v>300</v>
      </c>
      <c r="G794" s="95"/>
      <c r="H794" s="95"/>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30" hidden="true" customHeight="false" outlineLevel="0" collapsed="false">
      <c r="A795" s="88" t="s">
        <v>1402</v>
      </c>
      <c r="B795" s="88"/>
      <c r="C795" s="45" t="s">
        <v>818</v>
      </c>
      <c r="D795" s="97" t="s">
        <v>760</v>
      </c>
      <c r="E795" s="98" t="n">
        <v>2</v>
      </c>
      <c r="F795" s="99" t="n">
        <v>300</v>
      </c>
      <c r="G795" s="95"/>
      <c r="H795" s="95"/>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true" customHeight="false" outlineLevel="0" collapsed="false">
      <c r="A796" s="88" t="s">
        <v>1403</v>
      </c>
      <c r="B796" s="88"/>
      <c r="C796" s="45" t="s">
        <v>820</v>
      </c>
      <c r="D796" s="97" t="s">
        <v>760</v>
      </c>
      <c r="E796" s="98" t="n">
        <v>2</v>
      </c>
      <c r="F796" s="99" t="n">
        <v>300</v>
      </c>
      <c r="G796" s="95"/>
      <c r="H796" s="95"/>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true" customHeight="false" outlineLevel="0" collapsed="false">
      <c r="A797" s="88" t="s">
        <v>1404</v>
      </c>
      <c r="B797" s="88"/>
      <c r="C797" s="45" t="s">
        <v>822</v>
      </c>
      <c r="D797" s="97" t="s">
        <v>760</v>
      </c>
      <c r="E797" s="98" t="n">
        <v>2</v>
      </c>
      <c r="F797" s="99" t="n">
        <v>300</v>
      </c>
      <c r="G797" s="95"/>
      <c r="H797" s="95"/>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true" customHeight="false" outlineLevel="0" collapsed="false">
      <c r="A798" s="88" t="s">
        <v>1405</v>
      </c>
      <c r="B798" s="88"/>
      <c r="C798" s="45" t="s">
        <v>824</v>
      </c>
      <c r="D798" s="97" t="s">
        <v>760</v>
      </c>
      <c r="E798" s="98" t="n">
        <v>2</v>
      </c>
      <c r="F798" s="99" t="n">
        <v>300</v>
      </c>
      <c r="G798" s="95"/>
      <c r="H798" s="95"/>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30" hidden="true" customHeight="false" outlineLevel="0" collapsed="false">
      <c r="A799" s="88" t="s">
        <v>1406</v>
      </c>
      <c r="B799" s="88"/>
      <c r="C799" s="45" t="s">
        <v>826</v>
      </c>
      <c r="D799" s="97" t="s">
        <v>760</v>
      </c>
      <c r="E799" s="98" t="n">
        <v>2</v>
      </c>
      <c r="F799" s="99" t="n">
        <v>300</v>
      </c>
      <c r="G799" s="95"/>
      <c r="H799" s="95"/>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true" customHeight="false" outlineLevel="0" collapsed="false">
      <c r="A800" s="88" t="s">
        <v>1407</v>
      </c>
      <c r="B800" s="88"/>
      <c r="C800" s="45" t="s">
        <v>828</v>
      </c>
      <c r="D800" s="97" t="s">
        <v>760</v>
      </c>
      <c r="E800" s="98" t="n">
        <v>2</v>
      </c>
      <c r="F800" s="99" t="n">
        <v>300</v>
      </c>
      <c r="G800" s="95"/>
      <c r="H800" s="95"/>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true" customHeight="false" outlineLevel="0" collapsed="false">
      <c r="A801" s="88" t="s">
        <v>1408</v>
      </c>
      <c r="B801" s="88"/>
      <c r="C801" s="45" t="s">
        <v>830</v>
      </c>
      <c r="D801" s="97" t="s">
        <v>760</v>
      </c>
      <c r="E801" s="98" t="n">
        <v>2</v>
      </c>
      <c r="F801" s="99" t="n">
        <v>300</v>
      </c>
      <c r="G801" s="95"/>
      <c r="H801" s="95"/>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true" customHeight="false" outlineLevel="0" collapsed="false">
      <c r="A802" s="88" t="s">
        <v>1409</v>
      </c>
      <c r="B802" s="88"/>
      <c r="C802" s="45" t="s">
        <v>832</v>
      </c>
      <c r="D802" s="97" t="s">
        <v>760</v>
      </c>
      <c r="E802" s="98" t="n">
        <v>2</v>
      </c>
      <c r="F802" s="99" t="n">
        <v>300</v>
      </c>
      <c r="G802" s="95"/>
      <c r="H802" s="95"/>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true" customHeight="false" outlineLevel="0" collapsed="false">
      <c r="A803" s="88" t="s">
        <v>1410</v>
      </c>
      <c r="B803" s="88"/>
      <c r="C803" s="45" t="s">
        <v>834</v>
      </c>
      <c r="D803" s="97" t="s">
        <v>760</v>
      </c>
      <c r="E803" s="98" t="n">
        <v>2</v>
      </c>
      <c r="F803" s="99" t="n">
        <v>300</v>
      </c>
      <c r="G803" s="95"/>
      <c r="H803" s="95"/>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true" customHeight="false" outlineLevel="0" collapsed="false">
      <c r="A804" s="88" t="s">
        <v>1411</v>
      </c>
      <c r="B804" s="88"/>
      <c r="C804" s="45" t="s">
        <v>836</v>
      </c>
      <c r="D804" s="97" t="s">
        <v>760</v>
      </c>
      <c r="E804" s="98" t="n">
        <v>2</v>
      </c>
      <c r="F804" s="99" t="n">
        <v>300</v>
      </c>
      <c r="G804" s="95"/>
      <c r="H804" s="95"/>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true" customHeight="false" outlineLevel="0" collapsed="false">
      <c r="A805" s="88" t="s">
        <v>1412</v>
      </c>
      <c r="B805" s="88"/>
      <c r="C805" s="45" t="s">
        <v>838</v>
      </c>
      <c r="D805" s="97" t="s">
        <v>760</v>
      </c>
      <c r="E805" s="98" t="n">
        <v>2</v>
      </c>
      <c r="F805" s="99" t="n">
        <v>300</v>
      </c>
      <c r="G805" s="95"/>
      <c r="H805" s="95"/>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true" customHeight="false" outlineLevel="0" collapsed="false">
      <c r="A806" s="88" t="s">
        <v>1413</v>
      </c>
      <c r="B806" s="88"/>
      <c r="C806" s="45" t="s">
        <v>840</v>
      </c>
      <c r="D806" s="97" t="s">
        <v>760</v>
      </c>
      <c r="E806" s="98" t="n">
        <v>2</v>
      </c>
      <c r="F806" s="99" t="n">
        <v>300</v>
      </c>
      <c r="G806" s="95"/>
      <c r="H806" s="95"/>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true" customHeight="false" outlineLevel="0" collapsed="false">
      <c r="A807" s="88" t="s">
        <v>1414</v>
      </c>
      <c r="B807" s="88"/>
      <c r="C807" s="45" t="s">
        <v>842</v>
      </c>
      <c r="D807" s="97" t="s">
        <v>760</v>
      </c>
      <c r="E807" s="98" t="n">
        <v>2</v>
      </c>
      <c r="F807" s="99" t="n">
        <v>300</v>
      </c>
      <c r="G807" s="95"/>
      <c r="H807" s="95"/>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true" customHeight="false" outlineLevel="0" collapsed="false">
      <c r="A808" s="88" t="s">
        <v>1415</v>
      </c>
      <c r="B808" s="88"/>
      <c r="C808" s="45" t="s">
        <v>844</v>
      </c>
      <c r="D808" s="97" t="s">
        <v>760</v>
      </c>
      <c r="E808" s="98" t="n">
        <v>2</v>
      </c>
      <c r="F808" s="99" t="n">
        <v>300</v>
      </c>
      <c r="G808" s="95"/>
      <c r="H808" s="95"/>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true" customHeight="false" outlineLevel="0" collapsed="false">
      <c r="A809" s="88" t="s">
        <v>1416</v>
      </c>
      <c r="B809" s="88"/>
      <c r="C809" s="45" t="s">
        <v>846</v>
      </c>
      <c r="D809" s="97" t="s">
        <v>760</v>
      </c>
      <c r="E809" s="98" t="n">
        <v>2</v>
      </c>
      <c r="F809" s="99" t="n">
        <v>300</v>
      </c>
      <c r="G809" s="95"/>
      <c r="H809" s="95"/>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30" hidden="true" customHeight="false" outlineLevel="0" collapsed="false">
      <c r="A810" s="88" t="s">
        <v>1417</v>
      </c>
      <c r="B810" s="88"/>
      <c r="C810" s="45" t="s">
        <v>848</v>
      </c>
      <c r="D810" s="97" t="s">
        <v>760</v>
      </c>
      <c r="E810" s="98" t="n">
        <v>2</v>
      </c>
      <c r="F810" s="99" t="n">
        <v>300</v>
      </c>
      <c r="G810" s="95"/>
      <c r="H810" s="95"/>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true" customHeight="false" outlineLevel="0" collapsed="false">
      <c r="A811" s="88" t="s">
        <v>1418</v>
      </c>
      <c r="B811" s="88"/>
      <c r="C811" s="45" t="s">
        <v>850</v>
      </c>
      <c r="D811" s="97" t="s">
        <v>760</v>
      </c>
      <c r="E811" s="98" t="n">
        <v>2</v>
      </c>
      <c r="F811" s="99" t="n">
        <v>300</v>
      </c>
      <c r="G811" s="95"/>
      <c r="H811" s="95"/>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30" hidden="true" customHeight="false" outlineLevel="0" collapsed="false">
      <c r="A812" s="88" t="s">
        <v>1419</v>
      </c>
      <c r="B812" s="88"/>
      <c r="C812" s="45" t="s">
        <v>852</v>
      </c>
      <c r="D812" s="97" t="s">
        <v>760</v>
      </c>
      <c r="E812" s="98" t="n">
        <v>2</v>
      </c>
      <c r="F812" s="99" t="n">
        <v>300</v>
      </c>
      <c r="G812" s="95"/>
      <c r="H812" s="95"/>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30" hidden="true" customHeight="false" outlineLevel="0" collapsed="false">
      <c r="A813" s="88" t="s">
        <v>1420</v>
      </c>
      <c r="B813" s="88"/>
      <c r="C813" s="45" t="s">
        <v>854</v>
      </c>
      <c r="D813" s="97" t="s">
        <v>760</v>
      </c>
      <c r="E813" s="98" t="n">
        <v>2</v>
      </c>
      <c r="F813" s="99" t="n">
        <v>300</v>
      </c>
      <c r="G813" s="95"/>
      <c r="H813" s="95"/>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true" customHeight="false" outlineLevel="0" collapsed="false">
      <c r="A814" s="88" t="s">
        <v>1421</v>
      </c>
      <c r="B814" s="88"/>
      <c r="C814" s="45" t="s">
        <v>856</v>
      </c>
      <c r="D814" s="97" t="s">
        <v>760</v>
      </c>
      <c r="E814" s="98" t="n">
        <v>2</v>
      </c>
      <c r="F814" s="99" t="n">
        <v>300</v>
      </c>
      <c r="G814" s="95"/>
      <c r="H814" s="95"/>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true" customHeight="false" outlineLevel="0" collapsed="false">
      <c r="A815" s="88" t="s">
        <v>1422</v>
      </c>
      <c r="B815" s="88"/>
      <c r="C815" s="45" t="s">
        <v>858</v>
      </c>
      <c r="D815" s="97" t="s">
        <v>760</v>
      </c>
      <c r="E815" s="98" t="n">
        <v>2</v>
      </c>
      <c r="F815" s="99" t="n">
        <v>300</v>
      </c>
      <c r="G815" s="95"/>
      <c r="H815" s="95"/>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true" customHeight="false" outlineLevel="0" collapsed="false">
      <c r="A816" s="88" t="s">
        <v>1423</v>
      </c>
      <c r="B816" s="88"/>
      <c r="C816" s="45" t="s">
        <v>860</v>
      </c>
      <c r="D816" s="97" t="s">
        <v>760</v>
      </c>
      <c r="E816" s="98" t="n">
        <v>2</v>
      </c>
      <c r="F816" s="99" t="n">
        <v>300</v>
      </c>
      <c r="G816" s="95"/>
      <c r="H816" s="95"/>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true" customHeight="false" outlineLevel="0" collapsed="false">
      <c r="A817" s="88" t="s">
        <v>1424</v>
      </c>
      <c r="B817" s="88"/>
      <c r="C817" s="45" t="s">
        <v>862</v>
      </c>
      <c r="D817" s="97" t="s">
        <v>760</v>
      </c>
      <c r="E817" s="98" t="n">
        <v>2</v>
      </c>
      <c r="F817" s="99" t="n">
        <v>300</v>
      </c>
      <c r="G817" s="95"/>
      <c r="H817" s="95"/>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true" customHeight="false" outlineLevel="0" collapsed="false">
      <c r="A818" s="88" t="s">
        <v>1425</v>
      </c>
      <c r="B818" s="88"/>
      <c r="C818" s="45" t="s">
        <v>864</v>
      </c>
      <c r="D818" s="97" t="s">
        <v>760</v>
      </c>
      <c r="E818" s="98" t="n">
        <v>2</v>
      </c>
      <c r="F818" s="99" t="n">
        <v>300</v>
      </c>
      <c r="G818" s="95"/>
      <c r="H818" s="95"/>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true" customHeight="false" outlineLevel="0" collapsed="false">
      <c r="A819" s="88" t="s">
        <v>1426</v>
      </c>
      <c r="B819" s="88"/>
      <c r="C819" s="45" t="s">
        <v>866</v>
      </c>
      <c r="D819" s="97" t="s">
        <v>760</v>
      </c>
      <c r="E819" s="98" t="n">
        <v>2</v>
      </c>
      <c r="F819" s="99" t="n">
        <v>300</v>
      </c>
      <c r="G819" s="95"/>
      <c r="H819" s="95"/>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30" hidden="true" customHeight="false" outlineLevel="0" collapsed="false">
      <c r="A820" s="88" t="s">
        <v>1427</v>
      </c>
      <c r="B820" s="88"/>
      <c r="C820" s="45" t="s">
        <v>868</v>
      </c>
      <c r="D820" s="97" t="s">
        <v>760</v>
      </c>
      <c r="E820" s="98" t="n">
        <v>2</v>
      </c>
      <c r="F820" s="99" t="n">
        <v>300</v>
      </c>
      <c r="G820" s="95"/>
      <c r="H820" s="95"/>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 hidden="true" customHeight="false" outlineLevel="0" collapsed="false">
      <c r="A821" s="88" t="s">
        <v>1428</v>
      </c>
      <c r="B821" s="88"/>
      <c r="C821" s="45" t="s">
        <v>870</v>
      </c>
      <c r="D821" s="97" t="s">
        <v>760</v>
      </c>
      <c r="E821" s="98" t="n">
        <v>2</v>
      </c>
      <c r="F821" s="99" t="n">
        <v>300</v>
      </c>
      <c r="G821" s="95"/>
      <c r="H821" s="95"/>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30" hidden="true" customHeight="false" outlineLevel="0" collapsed="false">
      <c r="A822" s="88" t="s">
        <v>1429</v>
      </c>
      <c r="B822" s="88"/>
      <c r="C822" s="45" t="s">
        <v>872</v>
      </c>
      <c r="D822" s="97" t="s">
        <v>760</v>
      </c>
      <c r="E822" s="98" t="n">
        <v>2</v>
      </c>
      <c r="F822" s="99" t="n">
        <v>300</v>
      </c>
      <c r="G822" s="95"/>
      <c r="H822" s="95"/>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true" customHeight="false" outlineLevel="0" collapsed="false">
      <c r="A823" s="88" t="s">
        <v>1430</v>
      </c>
      <c r="B823" s="88"/>
      <c r="C823" s="45" t="s">
        <v>874</v>
      </c>
      <c r="D823" s="97" t="s">
        <v>760</v>
      </c>
      <c r="E823" s="98" t="n">
        <v>2</v>
      </c>
      <c r="F823" s="99" t="n">
        <v>300</v>
      </c>
      <c r="G823" s="95"/>
      <c r="H823" s="95"/>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true" customHeight="false" outlineLevel="0" collapsed="false">
      <c r="A824" s="88" t="s">
        <v>1431</v>
      </c>
      <c r="B824" s="88"/>
      <c r="C824" s="45" t="s">
        <v>876</v>
      </c>
      <c r="D824" s="97" t="s">
        <v>760</v>
      </c>
      <c r="E824" s="98" t="n">
        <v>2</v>
      </c>
      <c r="F824" s="99" t="n">
        <v>300</v>
      </c>
      <c r="G824" s="95"/>
      <c r="H824" s="95"/>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true" customHeight="false" outlineLevel="0" collapsed="false">
      <c r="A825" s="70" t="s">
        <v>1432</v>
      </c>
      <c r="B825" s="70"/>
      <c r="C825" s="71" t="s">
        <v>878</v>
      </c>
      <c r="D825" s="97" t="s">
        <v>760</v>
      </c>
      <c r="E825" s="98" t="n">
        <v>2</v>
      </c>
      <c r="F825" s="99" t="n">
        <v>300</v>
      </c>
      <c r="G825" s="95"/>
      <c r="H825" s="95"/>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true" customHeight="false" outlineLevel="0" collapsed="false">
      <c r="A826" s="88" t="s">
        <v>1433</v>
      </c>
      <c r="B826" s="88"/>
      <c r="C826" s="45" t="s">
        <v>880</v>
      </c>
      <c r="D826" s="97" t="s">
        <v>760</v>
      </c>
      <c r="E826" s="98" t="n">
        <v>2</v>
      </c>
      <c r="F826" s="99" t="n">
        <v>300</v>
      </c>
      <c r="G826" s="95"/>
      <c r="H826" s="95"/>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30" hidden="true" customHeight="false" outlineLevel="0" collapsed="false">
      <c r="A827" s="88" t="s">
        <v>1434</v>
      </c>
      <c r="B827" s="88"/>
      <c r="C827" s="45" t="s">
        <v>882</v>
      </c>
      <c r="D827" s="97" t="s">
        <v>760</v>
      </c>
      <c r="E827" s="98" t="n">
        <v>2</v>
      </c>
      <c r="F827" s="99" t="n">
        <v>300</v>
      </c>
      <c r="G827" s="95"/>
      <c r="H827" s="95"/>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30" hidden="true" customHeight="false" outlineLevel="0" collapsed="false">
      <c r="A828" s="88" t="s">
        <v>1435</v>
      </c>
      <c r="B828" s="88"/>
      <c r="C828" s="45" t="s">
        <v>884</v>
      </c>
      <c r="D828" s="97" t="s">
        <v>760</v>
      </c>
      <c r="E828" s="98" t="n">
        <v>2</v>
      </c>
      <c r="F828" s="99" t="n">
        <v>300</v>
      </c>
      <c r="G828" s="95"/>
      <c r="H828" s="95"/>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30" hidden="true" customHeight="false" outlineLevel="0" collapsed="false">
      <c r="A829" s="88" t="s">
        <v>1436</v>
      </c>
      <c r="B829" s="88"/>
      <c r="C829" s="45" t="s">
        <v>886</v>
      </c>
      <c r="D829" s="97" t="s">
        <v>760</v>
      </c>
      <c r="E829" s="98" t="n">
        <v>2</v>
      </c>
      <c r="F829" s="99" t="n">
        <v>300</v>
      </c>
      <c r="G829" s="95"/>
      <c r="H829" s="95"/>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true" customHeight="false" outlineLevel="0" collapsed="false">
      <c r="A830" s="88" t="s">
        <v>1437</v>
      </c>
      <c r="B830" s="88"/>
      <c r="C830" s="45" t="s">
        <v>888</v>
      </c>
      <c r="D830" s="97" t="s">
        <v>760</v>
      </c>
      <c r="E830" s="98" t="n">
        <v>2</v>
      </c>
      <c r="F830" s="99" t="n">
        <v>300</v>
      </c>
      <c r="G830" s="95"/>
      <c r="H830" s="95"/>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true" customHeight="false" outlineLevel="0" collapsed="false">
      <c r="A831" s="88" t="s">
        <v>1438</v>
      </c>
      <c r="B831" s="88"/>
      <c r="C831" s="45" t="s">
        <v>890</v>
      </c>
      <c r="D831" s="97" t="s">
        <v>760</v>
      </c>
      <c r="E831" s="98" t="n">
        <v>2</v>
      </c>
      <c r="F831" s="99" t="n">
        <v>300</v>
      </c>
      <c r="G831" s="95"/>
      <c r="H831" s="95"/>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true" customHeight="false" outlineLevel="0" collapsed="false">
      <c r="A832" s="88" t="s">
        <v>1439</v>
      </c>
      <c r="B832" s="88"/>
      <c r="C832" s="45" t="s">
        <v>892</v>
      </c>
      <c r="D832" s="97" t="s">
        <v>760</v>
      </c>
      <c r="E832" s="98" t="n">
        <v>2</v>
      </c>
      <c r="F832" s="99" t="n">
        <v>300</v>
      </c>
      <c r="G832" s="95"/>
      <c r="H832" s="95"/>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true" customHeight="false" outlineLevel="0" collapsed="false">
      <c r="A833" s="88" t="s">
        <v>1440</v>
      </c>
      <c r="B833" s="88"/>
      <c r="C833" s="45" t="s">
        <v>894</v>
      </c>
      <c r="D833" s="97" t="s">
        <v>760</v>
      </c>
      <c r="E833" s="98" t="n">
        <v>2</v>
      </c>
      <c r="F833" s="99" t="n">
        <v>300</v>
      </c>
      <c r="G833" s="95"/>
      <c r="H833" s="95"/>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true" customHeight="false" outlineLevel="0" collapsed="false">
      <c r="A834" s="88" t="s">
        <v>1441</v>
      </c>
      <c r="B834" s="88"/>
      <c r="C834" s="45" t="s">
        <v>896</v>
      </c>
      <c r="D834" s="97" t="s">
        <v>760</v>
      </c>
      <c r="E834" s="98" t="n">
        <v>2</v>
      </c>
      <c r="F834" s="99" t="n">
        <v>300</v>
      </c>
      <c r="G834" s="95"/>
      <c r="H834" s="95"/>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true" customHeight="false" outlineLevel="0" collapsed="false">
      <c r="A835" s="88" t="s">
        <v>1442</v>
      </c>
      <c r="B835" s="88"/>
      <c r="C835" s="45" t="s">
        <v>898</v>
      </c>
      <c r="D835" s="97" t="s">
        <v>760</v>
      </c>
      <c r="E835" s="98" t="n">
        <v>2</v>
      </c>
      <c r="F835" s="99" t="n">
        <v>300</v>
      </c>
      <c r="G835" s="95"/>
      <c r="H835" s="95"/>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true" customHeight="false" outlineLevel="0" collapsed="false">
      <c r="A836" s="88" t="s">
        <v>1443</v>
      </c>
      <c r="B836" s="88"/>
      <c r="C836" s="45" t="s">
        <v>900</v>
      </c>
      <c r="D836" s="97" t="s">
        <v>760</v>
      </c>
      <c r="E836" s="98" t="n">
        <v>2</v>
      </c>
      <c r="F836" s="99" t="n">
        <v>300</v>
      </c>
      <c r="G836" s="95"/>
      <c r="H836" s="95"/>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true" customHeight="false" outlineLevel="0" collapsed="false">
      <c r="A837" s="88" t="s">
        <v>1444</v>
      </c>
      <c r="B837" s="88"/>
      <c r="C837" s="45" t="s">
        <v>902</v>
      </c>
      <c r="D837" s="97" t="s">
        <v>760</v>
      </c>
      <c r="E837" s="98" t="n">
        <v>2</v>
      </c>
      <c r="F837" s="99" t="n">
        <v>300</v>
      </c>
      <c r="G837" s="95"/>
      <c r="H837" s="95"/>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true" customHeight="false" outlineLevel="0" collapsed="false">
      <c r="A838" s="88" t="s">
        <v>1445</v>
      </c>
      <c r="B838" s="88"/>
      <c r="C838" s="45" t="s">
        <v>904</v>
      </c>
      <c r="D838" s="97" t="s">
        <v>760</v>
      </c>
      <c r="E838" s="98" t="n">
        <v>2</v>
      </c>
      <c r="F838" s="99" t="n">
        <v>300</v>
      </c>
      <c r="G838" s="95"/>
      <c r="H838" s="95"/>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true" customHeight="false" outlineLevel="0" collapsed="false">
      <c r="A839" s="88" t="s">
        <v>1446</v>
      </c>
      <c r="B839" s="88"/>
      <c r="C839" s="45" t="s">
        <v>906</v>
      </c>
      <c r="D839" s="97" t="s">
        <v>760</v>
      </c>
      <c r="E839" s="98" t="n">
        <v>2</v>
      </c>
      <c r="F839" s="99" t="n">
        <v>300</v>
      </c>
      <c r="G839" s="95"/>
      <c r="H839" s="95"/>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true" customHeight="false" outlineLevel="0" collapsed="false">
      <c r="A840" s="88" t="s">
        <v>1447</v>
      </c>
      <c r="B840" s="88"/>
      <c r="C840" s="45" t="s">
        <v>908</v>
      </c>
      <c r="D840" s="97" t="s">
        <v>760</v>
      </c>
      <c r="E840" s="98" t="n">
        <v>2</v>
      </c>
      <c r="F840" s="99" t="n">
        <v>300</v>
      </c>
      <c r="G840" s="95"/>
      <c r="H840" s="95"/>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true" customHeight="false" outlineLevel="0" collapsed="false">
      <c r="A841" s="88" t="s">
        <v>1448</v>
      </c>
      <c r="B841" s="88"/>
      <c r="C841" s="45" t="s">
        <v>910</v>
      </c>
      <c r="D841" s="97" t="s">
        <v>760</v>
      </c>
      <c r="E841" s="98" t="n">
        <v>2</v>
      </c>
      <c r="F841" s="99" t="n">
        <v>300</v>
      </c>
      <c r="G841" s="95"/>
      <c r="H841" s="95"/>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true" customHeight="false" outlineLevel="0" collapsed="false">
      <c r="A842" s="88" t="s">
        <v>1449</v>
      </c>
      <c r="B842" s="88"/>
      <c r="C842" s="45" t="s">
        <v>912</v>
      </c>
      <c r="D842" s="97" t="s">
        <v>760</v>
      </c>
      <c r="E842" s="98" t="n">
        <v>2</v>
      </c>
      <c r="F842" s="99" t="n">
        <v>300</v>
      </c>
      <c r="G842" s="95"/>
      <c r="H842" s="95"/>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true" customHeight="false" outlineLevel="0" collapsed="false">
      <c r="A843" s="88" t="s">
        <v>1450</v>
      </c>
      <c r="B843" s="88"/>
      <c r="C843" s="45" t="s">
        <v>914</v>
      </c>
      <c r="D843" s="97" t="s">
        <v>760</v>
      </c>
      <c r="E843" s="98" t="n">
        <v>2</v>
      </c>
      <c r="F843" s="99" t="n">
        <v>300</v>
      </c>
      <c r="G843" s="95"/>
      <c r="H843" s="95"/>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true" customHeight="false" outlineLevel="0" collapsed="false">
      <c r="A844" s="88" t="s">
        <v>1451</v>
      </c>
      <c r="B844" s="88"/>
      <c r="C844" s="45" t="s">
        <v>916</v>
      </c>
      <c r="D844" s="97" t="s">
        <v>760</v>
      </c>
      <c r="E844" s="98" t="n">
        <v>2</v>
      </c>
      <c r="F844" s="99" t="n">
        <v>300</v>
      </c>
      <c r="G844" s="95"/>
      <c r="H844" s="95"/>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true" customHeight="false" outlineLevel="0" collapsed="false">
      <c r="A845" s="88" t="s">
        <v>1452</v>
      </c>
      <c r="B845" s="88"/>
      <c r="C845" s="45" t="s">
        <v>918</v>
      </c>
      <c r="D845" s="97" t="s">
        <v>760</v>
      </c>
      <c r="E845" s="98" t="n">
        <v>2</v>
      </c>
      <c r="F845" s="99" t="n">
        <v>300</v>
      </c>
      <c r="G845" s="95"/>
      <c r="H845" s="95"/>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true" customHeight="false" outlineLevel="0" collapsed="false">
      <c r="A846" s="88" t="s">
        <v>1453</v>
      </c>
      <c r="B846" s="88"/>
      <c r="C846" s="45" t="s">
        <v>920</v>
      </c>
      <c r="D846" s="97" t="s">
        <v>760</v>
      </c>
      <c r="E846" s="98" t="n">
        <v>2</v>
      </c>
      <c r="F846" s="99" t="n">
        <v>300</v>
      </c>
      <c r="G846" s="95"/>
      <c r="H846" s="95"/>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30" hidden="true" customHeight="false" outlineLevel="0" collapsed="false">
      <c r="A847" s="88" t="s">
        <v>1454</v>
      </c>
      <c r="B847" s="88"/>
      <c r="C847" s="45" t="s">
        <v>922</v>
      </c>
      <c r="D847" s="97" t="s">
        <v>760</v>
      </c>
      <c r="E847" s="98" t="n">
        <v>2</v>
      </c>
      <c r="F847" s="99" t="n">
        <v>300</v>
      </c>
      <c r="G847" s="95"/>
      <c r="H847" s="95"/>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true" customHeight="false" outlineLevel="0" collapsed="false">
      <c r="A848" s="88" t="s">
        <v>1455</v>
      </c>
      <c r="B848" s="88"/>
      <c r="C848" s="45" t="s">
        <v>924</v>
      </c>
      <c r="D848" s="97" t="s">
        <v>760</v>
      </c>
      <c r="E848" s="98" t="n">
        <v>2</v>
      </c>
      <c r="F848" s="99" t="n">
        <v>300</v>
      </c>
      <c r="G848" s="95"/>
      <c r="H848" s="95"/>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true" customHeight="false" outlineLevel="0" collapsed="false">
      <c r="A849" s="88" t="s">
        <v>1456</v>
      </c>
      <c r="B849" s="88"/>
      <c r="C849" s="45" t="s">
        <v>926</v>
      </c>
      <c r="D849" s="97" t="s">
        <v>760</v>
      </c>
      <c r="E849" s="98" t="n">
        <v>2</v>
      </c>
      <c r="F849" s="99" t="n">
        <v>300</v>
      </c>
      <c r="G849" s="95"/>
      <c r="H849" s="95"/>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true" customHeight="false" outlineLevel="0" collapsed="false">
      <c r="A850" s="88" t="s">
        <v>1457</v>
      </c>
      <c r="B850" s="88"/>
      <c r="C850" s="45" t="s">
        <v>928</v>
      </c>
      <c r="D850" s="97" t="s">
        <v>760</v>
      </c>
      <c r="E850" s="98" t="n">
        <v>2</v>
      </c>
      <c r="F850" s="99" t="n">
        <v>300</v>
      </c>
      <c r="G850" s="95"/>
      <c r="H850" s="95"/>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true" customHeight="false" outlineLevel="0" collapsed="false">
      <c r="A851" s="88" t="s">
        <v>1458</v>
      </c>
      <c r="B851" s="88"/>
      <c r="C851" s="45" t="s">
        <v>930</v>
      </c>
      <c r="D851" s="97" t="s">
        <v>760</v>
      </c>
      <c r="E851" s="98" t="n">
        <v>2</v>
      </c>
      <c r="F851" s="99" t="n">
        <v>300</v>
      </c>
      <c r="G851" s="95"/>
      <c r="H851" s="95"/>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true" customHeight="false" outlineLevel="0" collapsed="false">
      <c r="A852" s="88" t="s">
        <v>1459</v>
      </c>
      <c r="B852" s="88"/>
      <c r="C852" s="45" t="s">
        <v>932</v>
      </c>
      <c r="D852" s="97" t="s">
        <v>760</v>
      </c>
      <c r="E852" s="98" t="n">
        <v>2</v>
      </c>
      <c r="F852" s="99" t="n">
        <v>300</v>
      </c>
      <c r="G852" s="95"/>
      <c r="H852" s="95"/>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30" hidden="true" customHeight="false" outlineLevel="0" collapsed="false">
      <c r="A853" s="88" t="s">
        <v>1460</v>
      </c>
      <c r="B853" s="88"/>
      <c r="C853" s="45" t="s">
        <v>934</v>
      </c>
      <c r="D853" s="97" t="s">
        <v>760</v>
      </c>
      <c r="E853" s="100" t="n">
        <v>2</v>
      </c>
      <c r="F853" s="99" t="n">
        <v>300</v>
      </c>
      <c r="G853" s="95"/>
      <c r="H853" s="95"/>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true" customHeight="false" outlineLevel="0" collapsed="false">
      <c r="A854" s="88" t="s">
        <v>1461</v>
      </c>
      <c r="B854" s="88"/>
      <c r="C854" s="45" t="s">
        <v>936</v>
      </c>
      <c r="D854" s="97" t="s">
        <v>760</v>
      </c>
      <c r="E854" s="98" t="n">
        <v>2</v>
      </c>
      <c r="F854" s="99" t="n">
        <v>300</v>
      </c>
      <c r="G854" s="95"/>
      <c r="H854" s="95"/>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true" customHeight="false" outlineLevel="0" collapsed="false">
      <c r="A855" s="88" t="s">
        <v>1462</v>
      </c>
      <c r="B855" s="88"/>
      <c r="C855" s="45" t="s">
        <v>938</v>
      </c>
      <c r="D855" s="97" t="s">
        <v>760</v>
      </c>
      <c r="E855" s="98" t="n">
        <v>2</v>
      </c>
      <c r="F855" s="99" t="n">
        <v>300</v>
      </c>
      <c r="G855" s="95"/>
      <c r="H855" s="95"/>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true" customHeight="false" outlineLevel="0" collapsed="false">
      <c r="A856" s="88" t="s">
        <v>1463</v>
      </c>
      <c r="B856" s="88"/>
      <c r="C856" s="45" t="s">
        <v>1464</v>
      </c>
      <c r="D856" s="97" t="s">
        <v>760</v>
      </c>
      <c r="E856" s="98" t="n">
        <v>2</v>
      </c>
      <c r="F856" s="99" t="n">
        <v>300</v>
      </c>
      <c r="G856" s="95"/>
      <c r="H856" s="95"/>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true" customHeight="false" outlineLevel="0" collapsed="false">
      <c r="A857" s="88" t="s">
        <v>1465</v>
      </c>
      <c r="B857" s="88"/>
      <c r="C857" s="45" t="s">
        <v>942</v>
      </c>
      <c r="D857" s="97" t="s">
        <v>760</v>
      </c>
      <c r="E857" s="100" t="n">
        <v>2</v>
      </c>
      <c r="F857" s="99" t="n">
        <v>300</v>
      </c>
      <c r="G857" s="95"/>
      <c r="H857" s="95"/>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true" customHeight="false" outlineLevel="0" collapsed="false">
      <c r="A858" s="88" t="s">
        <v>1466</v>
      </c>
      <c r="B858" s="88"/>
      <c r="C858" s="45" t="s">
        <v>944</v>
      </c>
      <c r="D858" s="97" t="s">
        <v>760</v>
      </c>
      <c r="E858" s="98" t="n">
        <v>2</v>
      </c>
      <c r="F858" s="99" t="n">
        <v>300</v>
      </c>
      <c r="G858" s="95"/>
      <c r="H858" s="95"/>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true" customHeight="false" outlineLevel="0" collapsed="false">
      <c r="A859" s="88" t="s">
        <v>1467</v>
      </c>
      <c r="B859" s="88"/>
      <c r="C859" s="45" t="s">
        <v>946</v>
      </c>
      <c r="D859" s="97" t="s">
        <v>760</v>
      </c>
      <c r="E859" s="98" t="n">
        <v>2</v>
      </c>
      <c r="F859" s="99" t="n">
        <v>300</v>
      </c>
      <c r="G859" s="95"/>
      <c r="H859" s="95"/>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true" customHeight="false" outlineLevel="0" collapsed="false">
      <c r="A860" s="88" t="s">
        <v>1468</v>
      </c>
      <c r="B860" s="88"/>
      <c r="C860" s="45" t="s">
        <v>948</v>
      </c>
      <c r="D860" s="97" t="s">
        <v>760</v>
      </c>
      <c r="E860" s="98" t="n">
        <v>2</v>
      </c>
      <c r="F860" s="99" t="n">
        <v>300</v>
      </c>
      <c r="G860" s="95"/>
      <c r="H860" s="95"/>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true" customHeight="false" outlineLevel="0" collapsed="false">
      <c r="A861" s="88" t="s">
        <v>1469</v>
      </c>
      <c r="B861" s="88"/>
      <c r="C861" s="45" t="s">
        <v>950</v>
      </c>
      <c r="D861" s="97" t="s">
        <v>760</v>
      </c>
      <c r="E861" s="98" t="n">
        <v>2</v>
      </c>
      <c r="F861" s="99" t="n">
        <v>300</v>
      </c>
      <c r="G861" s="95"/>
      <c r="H861" s="95"/>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30" hidden="true" customHeight="false" outlineLevel="0" collapsed="false">
      <c r="A862" s="88" t="s">
        <v>1470</v>
      </c>
      <c r="B862" s="88"/>
      <c r="C862" s="45" t="s">
        <v>952</v>
      </c>
      <c r="D862" s="97" t="s">
        <v>760</v>
      </c>
      <c r="E862" s="98" t="n">
        <v>2</v>
      </c>
      <c r="F862" s="99" t="n">
        <v>300</v>
      </c>
      <c r="G862" s="95"/>
      <c r="H862" s="95"/>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true" customHeight="false" outlineLevel="0" collapsed="false">
      <c r="A863" s="88" t="s">
        <v>1471</v>
      </c>
      <c r="B863" s="88"/>
      <c r="C863" s="45" t="s">
        <v>954</v>
      </c>
      <c r="D863" s="97" t="s">
        <v>760</v>
      </c>
      <c r="E863" s="98" t="n">
        <v>2</v>
      </c>
      <c r="F863" s="99" t="n">
        <v>300</v>
      </c>
      <c r="G863" s="95"/>
      <c r="H863" s="95"/>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true" customHeight="false" outlineLevel="0" collapsed="false">
      <c r="A864" s="88" t="s">
        <v>1472</v>
      </c>
      <c r="B864" s="88"/>
      <c r="C864" s="45" t="s">
        <v>956</v>
      </c>
      <c r="D864" s="97" t="s">
        <v>760</v>
      </c>
      <c r="E864" s="98" t="n">
        <v>2</v>
      </c>
      <c r="F864" s="99" t="n">
        <v>300</v>
      </c>
      <c r="G864" s="95"/>
      <c r="H864" s="95"/>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true" customHeight="false" outlineLevel="0" collapsed="false">
      <c r="A865" s="88" t="s">
        <v>1473</v>
      </c>
      <c r="B865" s="88"/>
      <c r="C865" s="45" t="s">
        <v>958</v>
      </c>
      <c r="D865" s="97" t="s">
        <v>760</v>
      </c>
      <c r="E865" s="98" t="n">
        <v>2</v>
      </c>
      <c r="F865" s="99" t="n">
        <v>300</v>
      </c>
      <c r="G865" s="95"/>
      <c r="H865" s="95"/>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true" customHeight="false" outlineLevel="0" collapsed="false">
      <c r="A866" s="88" t="s">
        <v>1474</v>
      </c>
      <c r="B866" s="88"/>
      <c r="C866" s="45" t="s">
        <v>960</v>
      </c>
      <c r="D866" s="97" t="s">
        <v>760</v>
      </c>
      <c r="E866" s="98" t="n">
        <v>2</v>
      </c>
      <c r="F866" s="99" t="n">
        <v>300</v>
      </c>
      <c r="G866" s="95"/>
      <c r="H866" s="95"/>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true" customHeight="false" outlineLevel="0" collapsed="false">
      <c r="A867" s="88" t="s">
        <v>1475</v>
      </c>
      <c r="B867" s="88"/>
      <c r="C867" s="45" t="s">
        <v>962</v>
      </c>
      <c r="D867" s="97" t="s">
        <v>760</v>
      </c>
      <c r="E867" s="98" t="n">
        <v>2</v>
      </c>
      <c r="F867" s="99" t="n">
        <v>300</v>
      </c>
      <c r="G867" s="95"/>
      <c r="H867" s="95"/>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true" customHeight="false" outlineLevel="0" collapsed="false">
      <c r="A868" s="88" t="s">
        <v>1476</v>
      </c>
      <c r="B868" s="88"/>
      <c r="C868" s="45" t="s">
        <v>964</v>
      </c>
      <c r="D868" s="97" t="s">
        <v>760</v>
      </c>
      <c r="E868" s="98" t="n">
        <v>2</v>
      </c>
      <c r="F868" s="99" t="n">
        <v>300</v>
      </c>
      <c r="G868" s="95"/>
      <c r="H868" s="95"/>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true" customHeight="false" outlineLevel="0" collapsed="false">
      <c r="A869" s="88" t="s">
        <v>1477</v>
      </c>
      <c r="B869" s="88"/>
      <c r="C869" s="45" t="s">
        <v>966</v>
      </c>
      <c r="D869" s="97" t="s">
        <v>760</v>
      </c>
      <c r="E869" s="98" t="n">
        <v>2</v>
      </c>
      <c r="F869" s="99" t="n">
        <v>300</v>
      </c>
      <c r="G869" s="95"/>
      <c r="H869" s="95"/>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true" customHeight="false" outlineLevel="0" collapsed="false">
      <c r="A870" s="88" t="s">
        <v>1478</v>
      </c>
      <c r="B870" s="88"/>
      <c r="C870" s="45" t="s">
        <v>968</v>
      </c>
      <c r="D870" s="97" t="s">
        <v>760</v>
      </c>
      <c r="E870" s="98" t="n">
        <v>2</v>
      </c>
      <c r="F870" s="99" t="n">
        <v>300</v>
      </c>
      <c r="G870" s="95"/>
      <c r="H870" s="95"/>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true" customHeight="false" outlineLevel="0" collapsed="false">
      <c r="A871" s="88" t="s">
        <v>1479</v>
      </c>
      <c r="B871" s="88"/>
      <c r="C871" s="45" t="s">
        <v>970</v>
      </c>
      <c r="D871" s="97" t="s">
        <v>760</v>
      </c>
      <c r="E871" s="98" t="n">
        <v>2</v>
      </c>
      <c r="F871" s="99" t="n">
        <v>300</v>
      </c>
      <c r="G871" s="95"/>
      <c r="H871" s="95"/>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true" customHeight="false" outlineLevel="0" collapsed="false">
      <c r="A872" s="88" t="s">
        <v>1480</v>
      </c>
      <c r="B872" s="88"/>
      <c r="C872" s="45" t="s">
        <v>972</v>
      </c>
      <c r="D872" s="97" t="s">
        <v>760</v>
      </c>
      <c r="E872" s="98" t="n">
        <v>2</v>
      </c>
      <c r="F872" s="99" t="n">
        <v>300</v>
      </c>
      <c r="G872" s="95"/>
      <c r="H872" s="95"/>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30" hidden="true" customHeight="false" outlineLevel="0" collapsed="false">
      <c r="A873" s="88" t="s">
        <v>1481</v>
      </c>
      <c r="B873" s="88"/>
      <c r="C873" s="45" t="s">
        <v>974</v>
      </c>
      <c r="D873" s="97" t="s">
        <v>760</v>
      </c>
      <c r="E873" s="98" t="n">
        <v>2</v>
      </c>
      <c r="F873" s="99" t="n">
        <v>300</v>
      </c>
      <c r="G873" s="95"/>
      <c r="H873" s="95"/>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30" hidden="true" customHeight="false" outlineLevel="0" collapsed="false">
      <c r="A874" s="88" t="s">
        <v>1482</v>
      </c>
      <c r="B874" s="88"/>
      <c r="C874" s="45" t="s">
        <v>976</v>
      </c>
      <c r="D874" s="97" t="s">
        <v>760</v>
      </c>
      <c r="E874" s="98" t="n">
        <v>2</v>
      </c>
      <c r="F874" s="99" t="n">
        <v>300</v>
      </c>
      <c r="G874" s="95"/>
      <c r="H874" s="95"/>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true" customHeight="false" outlineLevel="0" collapsed="false">
      <c r="A875" s="88" t="s">
        <v>1483</v>
      </c>
      <c r="B875" s="88"/>
      <c r="C875" s="45" t="s">
        <v>978</v>
      </c>
      <c r="D875" s="97" t="s">
        <v>760</v>
      </c>
      <c r="E875" s="98" t="n">
        <v>2</v>
      </c>
      <c r="F875" s="99" t="n">
        <v>300</v>
      </c>
      <c r="G875" s="95"/>
      <c r="H875" s="95"/>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true" customHeight="false" outlineLevel="0" collapsed="false">
      <c r="A876" s="88" t="s">
        <v>1484</v>
      </c>
      <c r="B876" s="88"/>
      <c r="C876" s="45" t="s">
        <v>980</v>
      </c>
      <c r="D876" s="97" t="s">
        <v>760</v>
      </c>
      <c r="E876" s="98" t="n">
        <v>2</v>
      </c>
      <c r="F876" s="99" t="n">
        <v>300</v>
      </c>
      <c r="G876" s="95"/>
      <c r="H876" s="95"/>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true" customHeight="false" outlineLevel="0" collapsed="false">
      <c r="A877" s="88" t="s">
        <v>1485</v>
      </c>
      <c r="B877" s="88"/>
      <c r="C877" s="45" t="s">
        <v>982</v>
      </c>
      <c r="D877" s="97" t="s">
        <v>760</v>
      </c>
      <c r="E877" s="98" t="n">
        <v>2</v>
      </c>
      <c r="F877" s="99" t="n">
        <v>300</v>
      </c>
      <c r="G877" s="95"/>
      <c r="H877" s="95"/>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true" customHeight="false" outlineLevel="0" collapsed="false">
      <c r="A878" s="88" t="s">
        <v>1486</v>
      </c>
      <c r="B878" s="88"/>
      <c r="C878" s="45" t="s">
        <v>984</v>
      </c>
      <c r="D878" s="97" t="s">
        <v>760</v>
      </c>
      <c r="E878" s="98" t="n">
        <v>2</v>
      </c>
      <c r="F878" s="99" t="n">
        <v>300</v>
      </c>
      <c r="G878" s="95"/>
      <c r="H878" s="95"/>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true" customHeight="false" outlineLevel="0" collapsed="false">
      <c r="A879" s="88" t="s">
        <v>1487</v>
      </c>
      <c r="B879" s="88"/>
      <c r="C879" s="45" t="s">
        <v>986</v>
      </c>
      <c r="D879" s="97" t="s">
        <v>760</v>
      </c>
      <c r="E879" s="98" t="n">
        <v>2</v>
      </c>
      <c r="F879" s="99" t="n">
        <v>300</v>
      </c>
      <c r="G879" s="95"/>
      <c r="H879" s="95"/>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true" customHeight="false" outlineLevel="0" collapsed="false">
      <c r="A880" s="88" t="s">
        <v>1488</v>
      </c>
      <c r="B880" s="88"/>
      <c r="C880" s="45" t="s">
        <v>988</v>
      </c>
      <c r="D880" s="97" t="s">
        <v>760</v>
      </c>
      <c r="E880" s="98" t="n">
        <v>2</v>
      </c>
      <c r="F880" s="99" t="n">
        <v>300</v>
      </c>
      <c r="G880" s="95"/>
      <c r="H880" s="95"/>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30" hidden="true" customHeight="false" outlineLevel="0" collapsed="false">
      <c r="A881" s="88" t="s">
        <v>1489</v>
      </c>
      <c r="B881" s="88"/>
      <c r="C881" s="45" t="s">
        <v>990</v>
      </c>
      <c r="D881" s="97" t="s">
        <v>760</v>
      </c>
      <c r="E881" s="98" t="n">
        <v>2</v>
      </c>
      <c r="F881" s="99" t="n">
        <v>300</v>
      </c>
      <c r="G881" s="95"/>
      <c r="H881" s="95"/>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true" customHeight="false" outlineLevel="0" collapsed="false">
      <c r="A882" s="88" t="s">
        <v>1490</v>
      </c>
      <c r="B882" s="88"/>
      <c r="C882" s="45" t="s">
        <v>992</v>
      </c>
      <c r="D882" s="97" t="s">
        <v>760</v>
      </c>
      <c r="E882" s="98" t="n">
        <v>2</v>
      </c>
      <c r="F882" s="99" t="n">
        <v>300</v>
      </c>
      <c r="G882" s="95"/>
      <c r="H882" s="95"/>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true" customHeight="false" outlineLevel="0" collapsed="false">
      <c r="A883" s="88" t="s">
        <v>1491</v>
      </c>
      <c r="B883" s="88"/>
      <c r="C883" s="45" t="s">
        <v>994</v>
      </c>
      <c r="D883" s="97" t="s">
        <v>760</v>
      </c>
      <c r="E883" s="98" t="n">
        <v>2</v>
      </c>
      <c r="F883" s="99" t="n">
        <v>300</v>
      </c>
      <c r="G883" s="95"/>
      <c r="H883" s="95"/>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true" customHeight="false" outlineLevel="0" collapsed="false">
      <c r="A884" s="88" t="s">
        <v>1492</v>
      </c>
      <c r="B884" s="88"/>
      <c r="C884" s="45" t="s">
        <v>996</v>
      </c>
      <c r="D884" s="97" t="s">
        <v>760</v>
      </c>
      <c r="E884" s="98" t="n">
        <v>2</v>
      </c>
      <c r="F884" s="99" t="n">
        <v>300</v>
      </c>
      <c r="G884" s="95"/>
      <c r="H884" s="95"/>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30" hidden="true" customHeight="false" outlineLevel="0" collapsed="false">
      <c r="A885" s="88" t="s">
        <v>1493</v>
      </c>
      <c r="B885" s="88"/>
      <c r="C885" s="45" t="s">
        <v>998</v>
      </c>
      <c r="D885" s="97" t="s">
        <v>760</v>
      </c>
      <c r="E885" s="98" t="n">
        <v>2</v>
      </c>
      <c r="F885" s="99" t="n">
        <v>300</v>
      </c>
      <c r="G885" s="95"/>
      <c r="H885" s="95"/>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true" customHeight="false" outlineLevel="0" collapsed="false">
      <c r="A886" s="88" t="s">
        <v>1494</v>
      </c>
      <c r="B886" s="88"/>
      <c r="C886" s="45" t="s">
        <v>1000</v>
      </c>
      <c r="D886" s="97" t="s">
        <v>760</v>
      </c>
      <c r="E886" s="98" t="n">
        <v>2</v>
      </c>
      <c r="F886" s="99" t="n">
        <v>300</v>
      </c>
      <c r="G886" s="95"/>
      <c r="H886" s="95"/>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true" customHeight="false" outlineLevel="0" collapsed="false">
      <c r="A887" s="88" t="s">
        <v>1495</v>
      </c>
      <c r="B887" s="88"/>
      <c r="C887" s="45" t="s">
        <v>1002</v>
      </c>
      <c r="D887" s="97" t="s">
        <v>760</v>
      </c>
      <c r="E887" s="98" t="n">
        <v>2</v>
      </c>
      <c r="F887" s="99" t="n">
        <v>300</v>
      </c>
      <c r="G887" s="95"/>
      <c r="H887" s="95"/>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true" customHeight="false" outlineLevel="0" collapsed="false">
      <c r="A888" s="88" t="s">
        <v>1496</v>
      </c>
      <c r="B888" s="88"/>
      <c r="C888" s="45" t="s">
        <v>1004</v>
      </c>
      <c r="D888" s="97" t="s">
        <v>760</v>
      </c>
      <c r="E888" s="98" t="n">
        <v>2</v>
      </c>
      <c r="F888" s="99" t="n">
        <v>300</v>
      </c>
      <c r="G888" s="95"/>
      <c r="H888" s="95"/>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true" customHeight="false" outlineLevel="0" collapsed="false">
      <c r="A889" s="88" t="s">
        <v>1497</v>
      </c>
      <c r="B889" s="88"/>
      <c r="C889" s="45" t="s">
        <v>1006</v>
      </c>
      <c r="D889" s="97" t="s">
        <v>760</v>
      </c>
      <c r="E889" s="98" t="n">
        <v>2</v>
      </c>
      <c r="F889" s="99" t="n">
        <v>300</v>
      </c>
      <c r="G889" s="95"/>
      <c r="H889" s="95"/>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30" hidden="true" customHeight="false" outlineLevel="0" collapsed="false">
      <c r="A890" s="88" t="s">
        <v>1498</v>
      </c>
      <c r="B890" s="88"/>
      <c r="C890" s="45" t="s">
        <v>1008</v>
      </c>
      <c r="D890" s="97" t="s">
        <v>760</v>
      </c>
      <c r="E890" s="98" t="n">
        <v>2</v>
      </c>
      <c r="F890" s="99" t="n">
        <v>300</v>
      </c>
      <c r="G890" s="95"/>
      <c r="H890" s="95"/>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30" hidden="true" customHeight="false" outlineLevel="0" collapsed="false">
      <c r="A891" s="88" t="s">
        <v>1499</v>
      </c>
      <c r="B891" s="88"/>
      <c r="C891" s="45" t="s">
        <v>1010</v>
      </c>
      <c r="D891" s="97" t="s">
        <v>760</v>
      </c>
      <c r="E891" s="98" t="n">
        <v>2</v>
      </c>
      <c r="F891" s="99" t="n">
        <v>300</v>
      </c>
      <c r="G891" s="95"/>
      <c r="H891" s="95"/>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true" customHeight="false" outlineLevel="0" collapsed="false">
      <c r="A892" s="88" t="s">
        <v>1500</v>
      </c>
      <c r="B892" s="88"/>
      <c r="C892" s="45" t="s">
        <v>1012</v>
      </c>
      <c r="D892" s="97" t="s">
        <v>760</v>
      </c>
      <c r="E892" s="98" t="n">
        <v>2</v>
      </c>
      <c r="F892" s="99" t="n">
        <v>300</v>
      </c>
      <c r="G892" s="95"/>
      <c r="H892" s="95"/>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31.5" hidden="true" customHeight="false" outlineLevel="0" collapsed="false">
      <c r="A893" s="90"/>
      <c r="B893" s="90"/>
      <c r="C893" s="91" t="s">
        <v>1501</v>
      </c>
      <c r="D893" s="92"/>
      <c r="E893" s="101"/>
      <c r="F893" s="94"/>
      <c r="G893" s="95"/>
      <c r="H893" s="95"/>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true" customHeight="false" outlineLevel="0" collapsed="false">
      <c r="A894" s="88" t="s">
        <v>1502</v>
      </c>
      <c r="B894" s="88"/>
      <c r="C894" s="45" t="s">
        <v>1015</v>
      </c>
      <c r="D894" s="97" t="s">
        <v>760</v>
      </c>
      <c r="E894" s="98" t="n">
        <v>2</v>
      </c>
      <c r="F894" s="99" t="n">
        <v>300</v>
      </c>
      <c r="G894" s="95"/>
      <c r="H894" s="95"/>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true" customHeight="false" outlineLevel="0" collapsed="false">
      <c r="A895" s="88" t="s">
        <v>1503</v>
      </c>
      <c r="B895" s="88"/>
      <c r="C895" s="45" t="s">
        <v>1017</v>
      </c>
      <c r="D895" s="97" t="s">
        <v>760</v>
      </c>
      <c r="E895" s="98" t="n">
        <v>2</v>
      </c>
      <c r="F895" s="99" t="n">
        <v>300</v>
      </c>
      <c r="G895" s="95"/>
      <c r="H895" s="95"/>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true" customHeight="false" outlineLevel="0" collapsed="false">
      <c r="A896" s="88" t="s">
        <v>1504</v>
      </c>
      <c r="B896" s="88"/>
      <c r="C896" s="45" t="s">
        <v>1019</v>
      </c>
      <c r="D896" s="97" t="s">
        <v>760</v>
      </c>
      <c r="E896" s="98" t="n">
        <v>2</v>
      </c>
      <c r="F896" s="99" t="n">
        <v>300</v>
      </c>
      <c r="G896" s="95"/>
      <c r="H896" s="95"/>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true" customHeight="false" outlineLevel="0" collapsed="false">
      <c r="A897" s="88" t="s">
        <v>1505</v>
      </c>
      <c r="B897" s="88"/>
      <c r="C897" s="45" t="s">
        <v>1021</v>
      </c>
      <c r="D897" s="97" t="s">
        <v>760</v>
      </c>
      <c r="E897" s="98" t="n">
        <v>2</v>
      </c>
      <c r="F897" s="99" t="n">
        <v>300</v>
      </c>
      <c r="G897" s="95"/>
      <c r="H897" s="95"/>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true" customHeight="false" outlineLevel="0" collapsed="false">
      <c r="A898" s="88" t="s">
        <v>1506</v>
      </c>
      <c r="B898" s="88"/>
      <c r="C898" s="45" t="s">
        <v>1023</v>
      </c>
      <c r="D898" s="97" t="s">
        <v>760</v>
      </c>
      <c r="E898" s="98" t="n">
        <v>2</v>
      </c>
      <c r="F898" s="99" t="n">
        <v>300</v>
      </c>
      <c r="G898" s="95"/>
      <c r="H898" s="95"/>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true" customHeight="false" outlineLevel="0" collapsed="false">
      <c r="A899" s="88" t="s">
        <v>1507</v>
      </c>
      <c r="B899" s="88"/>
      <c r="C899" s="45" t="s">
        <v>1025</v>
      </c>
      <c r="D899" s="97" t="s">
        <v>760</v>
      </c>
      <c r="E899" s="98" t="n">
        <v>2</v>
      </c>
      <c r="F899" s="99" t="n">
        <v>300</v>
      </c>
      <c r="G899" s="95"/>
      <c r="H899" s="95"/>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true" customHeight="false" outlineLevel="0" collapsed="false">
      <c r="A900" s="88" t="s">
        <v>1508</v>
      </c>
      <c r="B900" s="88"/>
      <c r="C900" s="45" t="s">
        <v>1027</v>
      </c>
      <c r="D900" s="97" t="s">
        <v>760</v>
      </c>
      <c r="E900" s="98" t="n">
        <v>2</v>
      </c>
      <c r="F900" s="99" t="n">
        <v>300</v>
      </c>
      <c r="G900" s="95"/>
      <c r="H900" s="95"/>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true" customHeight="false" outlineLevel="0" collapsed="false">
      <c r="A901" s="88" t="s">
        <v>1509</v>
      </c>
      <c r="B901" s="88"/>
      <c r="C901" s="45" t="s">
        <v>1029</v>
      </c>
      <c r="D901" s="97" t="s">
        <v>760</v>
      </c>
      <c r="E901" s="98" t="n">
        <v>2</v>
      </c>
      <c r="F901" s="99" t="n">
        <v>300</v>
      </c>
      <c r="G901" s="95"/>
      <c r="H901" s="95"/>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true" customHeight="false" outlineLevel="0" collapsed="false">
      <c r="A902" s="88" t="s">
        <v>1510</v>
      </c>
      <c r="B902" s="88"/>
      <c r="C902" s="45" t="s">
        <v>1031</v>
      </c>
      <c r="D902" s="97" t="s">
        <v>760</v>
      </c>
      <c r="E902" s="98" t="n">
        <v>2</v>
      </c>
      <c r="F902" s="99" t="n">
        <v>300</v>
      </c>
      <c r="G902" s="95"/>
      <c r="H902" s="95"/>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true" customHeight="false" outlineLevel="0" collapsed="false">
      <c r="A903" s="88" t="s">
        <v>1511</v>
      </c>
      <c r="B903" s="88"/>
      <c r="C903" s="45" t="s">
        <v>1033</v>
      </c>
      <c r="D903" s="97" t="s">
        <v>760</v>
      </c>
      <c r="E903" s="98" t="n">
        <v>2</v>
      </c>
      <c r="F903" s="99" t="n">
        <v>300</v>
      </c>
      <c r="G903" s="95"/>
      <c r="H903" s="95"/>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true" customHeight="false" outlineLevel="0" collapsed="false">
      <c r="A904" s="88" t="s">
        <v>1512</v>
      </c>
      <c r="B904" s="88"/>
      <c r="C904" s="45" t="s">
        <v>1035</v>
      </c>
      <c r="D904" s="97" t="s">
        <v>760</v>
      </c>
      <c r="E904" s="98" t="n">
        <v>2</v>
      </c>
      <c r="F904" s="99" t="n">
        <v>300</v>
      </c>
      <c r="G904" s="95"/>
      <c r="H904" s="95"/>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true" customHeight="false" outlineLevel="0" collapsed="false">
      <c r="A905" s="88" t="s">
        <v>1513</v>
      </c>
      <c r="B905" s="88"/>
      <c r="C905" s="45" t="s">
        <v>1037</v>
      </c>
      <c r="D905" s="97" t="s">
        <v>760</v>
      </c>
      <c r="E905" s="98" t="n">
        <v>2</v>
      </c>
      <c r="F905" s="99" t="n">
        <v>300</v>
      </c>
      <c r="G905" s="95"/>
      <c r="H905" s="95"/>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true" customHeight="false" outlineLevel="0" collapsed="false">
      <c r="A906" s="88" t="s">
        <v>1514</v>
      </c>
      <c r="B906" s="88"/>
      <c r="C906" s="45" t="s">
        <v>1039</v>
      </c>
      <c r="D906" s="97" t="s">
        <v>760</v>
      </c>
      <c r="E906" s="98" t="n">
        <v>2</v>
      </c>
      <c r="F906" s="99" t="n">
        <v>300</v>
      </c>
      <c r="G906" s="95"/>
      <c r="H906" s="95"/>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true" customHeight="false" outlineLevel="0" collapsed="false">
      <c r="A907" s="88" t="s">
        <v>1515</v>
      </c>
      <c r="B907" s="88"/>
      <c r="C907" s="45" t="s">
        <v>1041</v>
      </c>
      <c r="D907" s="97" t="s">
        <v>760</v>
      </c>
      <c r="E907" s="98" t="n">
        <v>2</v>
      </c>
      <c r="F907" s="99" t="n">
        <v>300</v>
      </c>
      <c r="G907" s="95"/>
      <c r="H907" s="95"/>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true" customHeight="false" outlineLevel="0" collapsed="false">
      <c r="A908" s="88" t="s">
        <v>1516</v>
      </c>
      <c r="B908" s="88"/>
      <c r="C908" s="45" t="s">
        <v>1043</v>
      </c>
      <c r="D908" s="97" t="s">
        <v>760</v>
      </c>
      <c r="E908" s="98" t="n">
        <v>2</v>
      </c>
      <c r="F908" s="99" t="n">
        <v>300</v>
      </c>
      <c r="G908" s="95"/>
      <c r="H908" s="95"/>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true" customHeight="false" outlineLevel="0" collapsed="false">
      <c r="A909" s="88" t="s">
        <v>1517</v>
      </c>
      <c r="B909" s="88"/>
      <c r="C909" s="45" t="s">
        <v>1045</v>
      </c>
      <c r="D909" s="97" t="s">
        <v>760</v>
      </c>
      <c r="E909" s="98" t="n">
        <v>2</v>
      </c>
      <c r="F909" s="99" t="n">
        <v>300</v>
      </c>
      <c r="G909" s="95"/>
      <c r="H909" s="95"/>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true" customHeight="false" outlineLevel="0" collapsed="false">
      <c r="A910" s="88" t="s">
        <v>1518</v>
      </c>
      <c r="B910" s="88"/>
      <c r="C910" s="45" t="s">
        <v>1047</v>
      </c>
      <c r="D910" s="97" t="s">
        <v>760</v>
      </c>
      <c r="E910" s="98" t="n">
        <v>2</v>
      </c>
      <c r="F910" s="99" t="n">
        <v>300</v>
      </c>
      <c r="G910" s="95"/>
      <c r="H910" s="95"/>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true" customHeight="false" outlineLevel="0" collapsed="false">
      <c r="A911" s="88" t="s">
        <v>1519</v>
      </c>
      <c r="B911" s="88"/>
      <c r="C911" s="45" t="s">
        <v>1049</v>
      </c>
      <c r="D911" s="97" t="s">
        <v>760</v>
      </c>
      <c r="E911" s="98" t="n">
        <v>2</v>
      </c>
      <c r="F911" s="99" t="n">
        <v>300</v>
      </c>
      <c r="G911" s="95"/>
      <c r="H911" s="95"/>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true" customHeight="false" outlineLevel="0" collapsed="false">
      <c r="A912" s="88" t="s">
        <v>1520</v>
      </c>
      <c r="B912" s="88"/>
      <c r="C912" s="45" t="s">
        <v>1051</v>
      </c>
      <c r="D912" s="97" t="s">
        <v>760</v>
      </c>
      <c r="E912" s="98" t="n">
        <v>2</v>
      </c>
      <c r="F912" s="99" t="n">
        <v>300</v>
      </c>
      <c r="G912" s="95"/>
      <c r="H912" s="95"/>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true" customHeight="false" outlineLevel="0" collapsed="false">
      <c r="A913" s="88" t="s">
        <v>1521</v>
      </c>
      <c r="B913" s="88"/>
      <c r="C913" s="45" t="s">
        <v>1053</v>
      </c>
      <c r="D913" s="97" t="s">
        <v>760</v>
      </c>
      <c r="E913" s="98" t="n">
        <v>2</v>
      </c>
      <c r="F913" s="99" t="n">
        <v>300</v>
      </c>
      <c r="G913" s="95"/>
      <c r="H913" s="95"/>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true" customHeight="false" outlineLevel="0" collapsed="false">
      <c r="A914" s="88" t="s">
        <v>1522</v>
      </c>
      <c r="B914" s="88"/>
      <c r="C914" s="45" t="s">
        <v>1055</v>
      </c>
      <c r="D914" s="97" t="s">
        <v>760</v>
      </c>
      <c r="E914" s="98" t="n">
        <v>2</v>
      </c>
      <c r="F914" s="99" t="n">
        <v>300</v>
      </c>
      <c r="G914" s="95"/>
      <c r="H914" s="95"/>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true" customHeight="false" outlineLevel="0" collapsed="false">
      <c r="A915" s="88" t="s">
        <v>1523</v>
      </c>
      <c r="B915" s="88"/>
      <c r="C915" s="45" t="s">
        <v>1057</v>
      </c>
      <c r="D915" s="97" t="s">
        <v>760</v>
      </c>
      <c r="E915" s="98" t="n">
        <v>2</v>
      </c>
      <c r="F915" s="99" t="n">
        <v>300</v>
      </c>
      <c r="G915" s="95"/>
      <c r="H915" s="95"/>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5" hidden="true" customHeight="false" outlineLevel="0" collapsed="false">
      <c r="A916" s="88" t="s">
        <v>1524</v>
      </c>
      <c r="B916" s="88"/>
      <c r="C916" s="45" t="s">
        <v>1059</v>
      </c>
      <c r="D916" s="97" t="s">
        <v>760</v>
      </c>
      <c r="E916" s="98" t="n">
        <v>2</v>
      </c>
      <c r="F916" s="99" t="n">
        <v>300</v>
      </c>
      <c r="G916" s="95"/>
      <c r="H916" s="95"/>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5" hidden="true" customHeight="false" outlineLevel="0" collapsed="false">
      <c r="A917" s="88" t="s">
        <v>1525</v>
      </c>
      <c r="B917" s="88"/>
      <c r="C917" s="45" t="s">
        <v>1526</v>
      </c>
      <c r="D917" s="97" t="s">
        <v>760</v>
      </c>
      <c r="E917" s="98" t="n">
        <v>2</v>
      </c>
      <c r="F917" s="99" t="n">
        <v>300</v>
      </c>
      <c r="G917" s="95"/>
      <c r="H917" s="95"/>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true" customHeight="false" outlineLevel="0" collapsed="false">
      <c r="A918" s="88" t="s">
        <v>1527</v>
      </c>
      <c r="B918" s="88"/>
      <c r="C918" s="45" t="s">
        <v>1063</v>
      </c>
      <c r="D918" s="97" t="s">
        <v>760</v>
      </c>
      <c r="E918" s="98" t="n">
        <v>2</v>
      </c>
      <c r="F918" s="99" t="n">
        <v>300</v>
      </c>
      <c r="G918" s="95"/>
      <c r="H918" s="95"/>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true" customHeight="false" outlineLevel="0" collapsed="false">
      <c r="A919" s="88" t="s">
        <v>1528</v>
      </c>
      <c r="B919" s="88"/>
      <c r="C919" s="45" t="s">
        <v>1065</v>
      </c>
      <c r="D919" s="97" t="s">
        <v>760</v>
      </c>
      <c r="E919" s="98" t="n">
        <v>2</v>
      </c>
      <c r="F919" s="99" t="n">
        <v>300</v>
      </c>
      <c r="G919" s="95"/>
      <c r="H919" s="95"/>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5" hidden="true" customHeight="false" outlineLevel="0" collapsed="false">
      <c r="A920" s="88" t="s">
        <v>1529</v>
      </c>
      <c r="B920" s="88"/>
      <c r="C920" s="45" t="s">
        <v>1067</v>
      </c>
      <c r="D920" s="97" t="s">
        <v>760</v>
      </c>
      <c r="E920" s="98" t="n">
        <v>2</v>
      </c>
      <c r="F920" s="99" t="n">
        <v>300</v>
      </c>
      <c r="G920" s="95"/>
      <c r="H920" s="95"/>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5" hidden="true" customHeight="false" outlineLevel="0" collapsed="false">
      <c r="A921" s="88" t="s">
        <v>1530</v>
      </c>
      <c r="B921" s="88"/>
      <c r="C921" s="45" t="s">
        <v>1069</v>
      </c>
      <c r="D921" s="97" t="s">
        <v>760</v>
      </c>
      <c r="E921" s="98" t="n">
        <v>2</v>
      </c>
      <c r="F921" s="99" t="n">
        <v>300</v>
      </c>
      <c r="G921" s="95"/>
      <c r="H921" s="95"/>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31.5" hidden="true" customHeight="false" outlineLevel="0" collapsed="false">
      <c r="A922" s="90"/>
      <c r="B922" s="90"/>
      <c r="C922" s="91" t="s">
        <v>1531</v>
      </c>
      <c r="D922" s="92"/>
      <c r="E922" s="101"/>
      <c r="F922" s="94"/>
      <c r="G922" s="95"/>
      <c r="H922" s="95"/>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5" hidden="true" customHeight="false" outlineLevel="0" collapsed="false">
      <c r="A923" s="70" t="s">
        <v>1532</v>
      </c>
      <c r="B923" s="70"/>
      <c r="C923" s="71" t="s">
        <v>1072</v>
      </c>
      <c r="D923" s="97" t="s">
        <v>760</v>
      </c>
      <c r="E923" s="100" t="n">
        <v>2</v>
      </c>
      <c r="F923" s="99" t="n">
        <v>300</v>
      </c>
      <c r="G923" s="95"/>
      <c r="H923" s="95"/>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 hidden="true" customHeight="false" outlineLevel="0" collapsed="false">
      <c r="A924" s="70" t="s">
        <v>1533</v>
      </c>
      <c r="B924" s="70"/>
      <c r="C924" s="71" t="s">
        <v>1074</v>
      </c>
      <c r="D924" s="97" t="s">
        <v>760</v>
      </c>
      <c r="E924" s="100" t="n">
        <v>2</v>
      </c>
      <c r="F924" s="99" t="n">
        <v>300</v>
      </c>
      <c r="G924" s="95"/>
      <c r="H924" s="95"/>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5" hidden="true" customHeight="false" outlineLevel="0" collapsed="false">
      <c r="A925" s="70" t="s">
        <v>1534</v>
      </c>
      <c r="B925" s="70"/>
      <c r="C925" s="71" t="s">
        <v>1535</v>
      </c>
      <c r="D925" s="97" t="s">
        <v>760</v>
      </c>
      <c r="E925" s="100" t="n">
        <v>2</v>
      </c>
      <c r="F925" s="99" t="n">
        <v>300</v>
      </c>
      <c r="G925" s="95"/>
      <c r="H925" s="95"/>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5" hidden="true" customHeight="false" outlineLevel="0" collapsed="false">
      <c r="A926" s="70" t="s">
        <v>1536</v>
      </c>
      <c r="B926" s="70"/>
      <c r="C926" s="71" t="s">
        <v>1078</v>
      </c>
      <c r="D926" s="97" t="s">
        <v>760</v>
      </c>
      <c r="E926" s="100" t="n">
        <v>2</v>
      </c>
      <c r="F926" s="99" t="n">
        <v>300</v>
      </c>
      <c r="G926" s="95"/>
      <c r="H926" s="95"/>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5" hidden="true" customHeight="false" outlineLevel="0" collapsed="false">
      <c r="A927" s="70" t="s">
        <v>1537</v>
      </c>
      <c r="B927" s="70"/>
      <c r="C927" s="71" t="s">
        <v>1080</v>
      </c>
      <c r="D927" s="97" t="s">
        <v>760</v>
      </c>
      <c r="E927" s="100" t="n">
        <v>2</v>
      </c>
      <c r="F927" s="99" t="n">
        <v>300</v>
      </c>
      <c r="G927" s="95"/>
      <c r="H927" s="95"/>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5" hidden="true" customHeight="false" outlineLevel="0" collapsed="false">
      <c r="A928" s="70" t="s">
        <v>1538</v>
      </c>
      <c r="B928" s="70"/>
      <c r="C928" s="71" t="s">
        <v>1082</v>
      </c>
      <c r="D928" s="97" t="s">
        <v>760</v>
      </c>
      <c r="E928" s="100" t="n">
        <v>2</v>
      </c>
      <c r="F928" s="99" t="n">
        <v>300</v>
      </c>
      <c r="G928" s="95"/>
      <c r="H928" s="95"/>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5" hidden="true" customHeight="false" outlineLevel="0" collapsed="false">
      <c r="A929" s="70" t="s">
        <v>1539</v>
      </c>
      <c r="B929" s="70"/>
      <c r="C929" s="71" t="s">
        <v>1084</v>
      </c>
      <c r="D929" s="97" t="s">
        <v>760</v>
      </c>
      <c r="E929" s="100" t="n">
        <v>2</v>
      </c>
      <c r="F929" s="99" t="n">
        <v>300</v>
      </c>
      <c r="G929" s="95"/>
      <c r="H929" s="95"/>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5" hidden="true" customHeight="false" outlineLevel="0" collapsed="false">
      <c r="A930" s="70" t="s">
        <v>1540</v>
      </c>
      <c r="B930" s="70"/>
      <c r="C930" s="71" t="s">
        <v>1086</v>
      </c>
      <c r="D930" s="97" t="s">
        <v>760</v>
      </c>
      <c r="E930" s="100" t="n">
        <v>2</v>
      </c>
      <c r="F930" s="99" t="n">
        <v>300</v>
      </c>
      <c r="G930" s="95"/>
      <c r="H930" s="95"/>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5" hidden="true" customHeight="false" outlineLevel="0" collapsed="false">
      <c r="A931" s="70" t="s">
        <v>1541</v>
      </c>
      <c r="B931" s="70"/>
      <c r="C931" s="71" t="s">
        <v>1088</v>
      </c>
      <c r="D931" s="97" t="s">
        <v>760</v>
      </c>
      <c r="E931" s="100" t="n">
        <v>2</v>
      </c>
      <c r="F931" s="99" t="n">
        <v>300</v>
      </c>
      <c r="G931" s="95"/>
      <c r="H931" s="95"/>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5" hidden="true" customHeight="false" outlineLevel="0" collapsed="false">
      <c r="A932" s="70" t="s">
        <v>1542</v>
      </c>
      <c r="B932" s="70"/>
      <c r="C932" s="71" t="s">
        <v>1090</v>
      </c>
      <c r="D932" s="97" t="s">
        <v>760</v>
      </c>
      <c r="E932" s="100" t="n">
        <v>2</v>
      </c>
      <c r="F932" s="99" t="n">
        <v>300</v>
      </c>
      <c r="G932" s="95"/>
      <c r="H932" s="95"/>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5" hidden="true" customHeight="false" outlineLevel="0" collapsed="false">
      <c r="A933" s="70" t="s">
        <v>1543</v>
      </c>
      <c r="B933" s="70"/>
      <c r="C933" s="71" t="s">
        <v>1092</v>
      </c>
      <c r="D933" s="97" t="s">
        <v>760</v>
      </c>
      <c r="E933" s="100" t="n">
        <v>2</v>
      </c>
      <c r="F933" s="99" t="n">
        <v>300</v>
      </c>
      <c r="G933" s="95"/>
      <c r="H933" s="95"/>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5" hidden="true" customHeight="false" outlineLevel="0" collapsed="false">
      <c r="A934" s="70" t="s">
        <v>1544</v>
      </c>
      <c r="B934" s="70"/>
      <c r="C934" s="71" t="s">
        <v>1094</v>
      </c>
      <c r="D934" s="97" t="s">
        <v>760</v>
      </c>
      <c r="E934" s="100" t="n">
        <v>2</v>
      </c>
      <c r="F934" s="99" t="n">
        <v>300</v>
      </c>
      <c r="G934" s="95"/>
      <c r="H934" s="95"/>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5" hidden="true" customHeight="false" outlineLevel="0" collapsed="false">
      <c r="A935" s="70" t="s">
        <v>1545</v>
      </c>
      <c r="B935" s="70"/>
      <c r="C935" s="71" t="s">
        <v>1096</v>
      </c>
      <c r="D935" s="97" t="s">
        <v>760</v>
      </c>
      <c r="E935" s="100" t="n">
        <v>2</v>
      </c>
      <c r="F935" s="99" t="n">
        <v>300</v>
      </c>
      <c r="G935" s="95"/>
      <c r="H935" s="95"/>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5" hidden="true" customHeight="false" outlineLevel="0" collapsed="false">
      <c r="A936" s="70" t="s">
        <v>1546</v>
      </c>
      <c r="B936" s="70"/>
      <c r="C936" s="71" t="s">
        <v>1098</v>
      </c>
      <c r="D936" s="97" t="s">
        <v>760</v>
      </c>
      <c r="E936" s="100" t="n">
        <v>2</v>
      </c>
      <c r="F936" s="99" t="n">
        <v>300</v>
      </c>
      <c r="G936" s="95"/>
      <c r="H936" s="95"/>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5" hidden="true" customHeight="false" outlineLevel="0" collapsed="false">
      <c r="A937" s="70" t="s">
        <v>1547</v>
      </c>
      <c r="B937" s="70"/>
      <c r="C937" s="71" t="s">
        <v>1100</v>
      </c>
      <c r="D937" s="97" t="s">
        <v>760</v>
      </c>
      <c r="E937" s="100" t="n">
        <v>2</v>
      </c>
      <c r="F937" s="99" t="n">
        <v>300</v>
      </c>
      <c r="G937" s="95"/>
      <c r="H937" s="95"/>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5" hidden="true" customHeight="false" outlineLevel="0" collapsed="false">
      <c r="A938" s="70" t="s">
        <v>1548</v>
      </c>
      <c r="B938" s="70"/>
      <c r="C938" s="71" t="s">
        <v>1102</v>
      </c>
      <c r="D938" s="97" t="s">
        <v>760</v>
      </c>
      <c r="E938" s="100" t="n">
        <v>2</v>
      </c>
      <c r="F938" s="99" t="n">
        <v>300</v>
      </c>
      <c r="G938" s="95"/>
      <c r="H938" s="95"/>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 hidden="true" customHeight="false" outlineLevel="0" collapsed="false">
      <c r="A939" s="70" t="s">
        <v>1549</v>
      </c>
      <c r="B939" s="70"/>
      <c r="C939" s="71" t="s">
        <v>1104</v>
      </c>
      <c r="D939" s="97" t="s">
        <v>760</v>
      </c>
      <c r="E939" s="100" t="n">
        <v>2</v>
      </c>
      <c r="F939" s="99" t="n">
        <v>300</v>
      </c>
      <c r="G939" s="95"/>
      <c r="H939" s="95"/>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5" hidden="true" customHeight="false" outlineLevel="0" collapsed="false">
      <c r="A940" s="70" t="s">
        <v>1550</v>
      </c>
      <c r="B940" s="70"/>
      <c r="C940" s="71" t="s">
        <v>1106</v>
      </c>
      <c r="D940" s="97" t="s">
        <v>760</v>
      </c>
      <c r="E940" s="100" t="n">
        <v>2</v>
      </c>
      <c r="F940" s="99" t="n">
        <v>300</v>
      </c>
      <c r="G940" s="95"/>
      <c r="H940" s="95"/>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5" hidden="true" customHeight="false" outlineLevel="0" collapsed="false">
      <c r="A941" s="70" t="s">
        <v>1551</v>
      </c>
      <c r="B941" s="70"/>
      <c r="C941" s="71" t="s">
        <v>1108</v>
      </c>
      <c r="D941" s="97" t="s">
        <v>760</v>
      </c>
      <c r="E941" s="100" t="n">
        <v>2</v>
      </c>
      <c r="F941" s="99" t="n">
        <v>300</v>
      </c>
      <c r="G941" s="95"/>
      <c r="H941" s="95"/>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5" hidden="true" customHeight="false" outlineLevel="0" collapsed="false">
      <c r="A942" s="70" t="s">
        <v>1552</v>
      </c>
      <c r="B942" s="70"/>
      <c r="C942" s="71" t="s">
        <v>1110</v>
      </c>
      <c r="D942" s="97" t="s">
        <v>760</v>
      </c>
      <c r="E942" s="100" t="n">
        <v>2</v>
      </c>
      <c r="F942" s="99" t="n">
        <v>300</v>
      </c>
      <c r="G942" s="95"/>
      <c r="H942" s="95"/>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5" hidden="true" customHeight="false" outlineLevel="0" collapsed="false">
      <c r="A943" s="70" t="s">
        <v>1553</v>
      </c>
      <c r="B943" s="70"/>
      <c r="C943" s="71" t="s">
        <v>1112</v>
      </c>
      <c r="D943" s="97" t="s">
        <v>760</v>
      </c>
      <c r="E943" s="100" t="n">
        <v>2</v>
      </c>
      <c r="F943" s="99" t="n">
        <v>300</v>
      </c>
      <c r="G943" s="95"/>
      <c r="H943" s="95"/>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5" hidden="true" customHeight="false" outlineLevel="0" collapsed="false">
      <c r="A944" s="70" t="s">
        <v>1554</v>
      </c>
      <c r="B944" s="70"/>
      <c r="C944" s="71" t="s">
        <v>1114</v>
      </c>
      <c r="D944" s="97" t="s">
        <v>760</v>
      </c>
      <c r="E944" s="100" t="n">
        <v>2</v>
      </c>
      <c r="F944" s="99" t="n">
        <v>300</v>
      </c>
      <c r="G944" s="95"/>
      <c r="H944" s="95"/>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5" hidden="true" customHeight="false" outlineLevel="0" collapsed="false">
      <c r="A945" s="70" t="s">
        <v>1555</v>
      </c>
      <c r="B945" s="70"/>
      <c r="C945" s="71" t="s">
        <v>1116</v>
      </c>
      <c r="D945" s="97" t="s">
        <v>760</v>
      </c>
      <c r="E945" s="100" t="n">
        <v>2</v>
      </c>
      <c r="F945" s="99" t="n">
        <v>300</v>
      </c>
      <c r="G945" s="95"/>
      <c r="H945" s="95"/>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5" hidden="true" customHeight="false" outlineLevel="0" collapsed="false">
      <c r="A946" s="70" t="s">
        <v>1556</v>
      </c>
      <c r="B946" s="70"/>
      <c r="C946" s="71" t="s">
        <v>1118</v>
      </c>
      <c r="D946" s="97" t="s">
        <v>760</v>
      </c>
      <c r="E946" s="100" t="n">
        <v>2</v>
      </c>
      <c r="F946" s="99" t="n">
        <v>300</v>
      </c>
      <c r="G946" s="95"/>
      <c r="H946" s="95"/>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5" hidden="true" customHeight="false" outlineLevel="0" collapsed="false">
      <c r="A947" s="70" t="s">
        <v>1557</v>
      </c>
      <c r="B947" s="70"/>
      <c r="C947" s="71" t="s">
        <v>1120</v>
      </c>
      <c r="D947" s="97" t="s">
        <v>760</v>
      </c>
      <c r="E947" s="100" t="n">
        <v>2</v>
      </c>
      <c r="F947" s="99" t="n">
        <v>300</v>
      </c>
      <c r="G947" s="95"/>
      <c r="H947" s="95"/>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5" hidden="true" customHeight="false" outlineLevel="0" collapsed="false">
      <c r="A948" s="70" t="s">
        <v>1558</v>
      </c>
      <c r="B948" s="70"/>
      <c r="C948" s="71" t="s">
        <v>1122</v>
      </c>
      <c r="D948" s="97" t="s">
        <v>760</v>
      </c>
      <c r="E948" s="100" t="n">
        <v>2</v>
      </c>
      <c r="F948" s="99" t="n">
        <v>300</v>
      </c>
      <c r="G948" s="95"/>
      <c r="H948" s="95"/>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5" hidden="true" customHeight="false" outlineLevel="0" collapsed="false">
      <c r="A949" s="70" t="s">
        <v>1559</v>
      </c>
      <c r="B949" s="70"/>
      <c r="C949" s="71" t="s">
        <v>1124</v>
      </c>
      <c r="D949" s="97" t="s">
        <v>760</v>
      </c>
      <c r="E949" s="100" t="n">
        <v>2</v>
      </c>
      <c r="F949" s="99" t="n">
        <v>300</v>
      </c>
      <c r="G949" s="95"/>
      <c r="H949" s="95"/>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true" customHeight="false" outlineLevel="0" collapsed="false">
      <c r="A950" s="70" t="s">
        <v>1560</v>
      </c>
      <c r="B950" s="70"/>
      <c r="C950" s="71" t="s">
        <v>1126</v>
      </c>
      <c r="D950" s="97" t="s">
        <v>760</v>
      </c>
      <c r="E950" s="100" t="n">
        <v>2</v>
      </c>
      <c r="F950" s="99" t="n">
        <v>300</v>
      </c>
      <c r="G950" s="95"/>
      <c r="H950" s="95"/>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5" hidden="true" customHeight="false" outlineLevel="0" collapsed="false">
      <c r="A951" s="70" t="s">
        <v>1561</v>
      </c>
      <c r="B951" s="70"/>
      <c r="C951" s="71" t="s">
        <v>1128</v>
      </c>
      <c r="D951" s="97" t="s">
        <v>760</v>
      </c>
      <c r="E951" s="100" t="n">
        <v>2</v>
      </c>
      <c r="F951" s="99" t="n">
        <v>300</v>
      </c>
      <c r="G951" s="95"/>
      <c r="H951" s="95"/>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31.5" hidden="true" customHeight="false" outlineLevel="0" collapsed="false">
      <c r="A952" s="90"/>
      <c r="B952" s="90"/>
      <c r="C952" s="91" t="s">
        <v>1562</v>
      </c>
      <c r="D952" s="92"/>
      <c r="E952" s="101"/>
      <c r="F952" s="94"/>
      <c r="G952" s="95"/>
      <c r="H952" s="95"/>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 hidden="true" customHeight="false" outlineLevel="0" collapsed="false">
      <c r="A953" s="70" t="s">
        <v>1563</v>
      </c>
      <c r="B953" s="70"/>
      <c r="C953" s="71" t="s">
        <v>1131</v>
      </c>
      <c r="D953" s="97" t="s">
        <v>760</v>
      </c>
      <c r="E953" s="100" t="n">
        <v>2</v>
      </c>
      <c r="F953" s="99" t="n">
        <v>300</v>
      </c>
      <c r="G953" s="95"/>
      <c r="H953" s="95"/>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5" hidden="true" customHeight="false" outlineLevel="0" collapsed="false">
      <c r="A954" s="70" t="s">
        <v>1564</v>
      </c>
      <c r="B954" s="70"/>
      <c r="C954" s="71" t="s">
        <v>1133</v>
      </c>
      <c r="D954" s="97" t="s">
        <v>760</v>
      </c>
      <c r="E954" s="100" t="n">
        <v>2</v>
      </c>
      <c r="F954" s="99" t="n">
        <v>300</v>
      </c>
      <c r="G954" s="95"/>
      <c r="H954" s="95"/>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5" hidden="true" customHeight="false" outlineLevel="0" collapsed="false">
      <c r="A955" s="70" t="s">
        <v>1565</v>
      </c>
      <c r="B955" s="70"/>
      <c r="C955" s="71" t="s">
        <v>1135</v>
      </c>
      <c r="D955" s="97" t="s">
        <v>760</v>
      </c>
      <c r="E955" s="100" t="n">
        <v>2</v>
      </c>
      <c r="F955" s="99" t="n">
        <v>300</v>
      </c>
      <c r="G955" s="95"/>
      <c r="H955" s="95"/>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5" hidden="true" customHeight="false" outlineLevel="0" collapsed="false">
      <c r="A956" s="70" t="s">
        <v>1566</v>
      </c>
      <c r="B956" s="70"/>
      <c r="C956" s="71" t="s">
        <v>1137</v>
      </c>
      <c r="D956" s="97" t="s">
        <v>760</v>
      </c>
      <c r="E956" s="100" t="n">
        <v>2</v>
      </c>
      <c r="F956" s="99" t="n">
        <v>300</v>
      </c>
      <c r="G956" s="95"/>
      <c r="H956" s="95"/>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 hidden="true" customHeight="false" outlineLevel="0" collapsed="false">
      <c r="A957" s="70" t="s">
        <v>1567</v>
      </c>
      <c r="B957" s="70"/>
      <c r="C957" s="71" t="s">
        <v>1139</v>
      </c>
      <c r="D957" s="97" t="s">
        <v>760</v>
      </c>
      <c r="E957" s="100" t="n">
        <v>2</v>
      </c>
      <c r="F957" s="99" t="n">
        <v>300</v>
      </c>
      <c r="G957" s="95"/>
      <c r="H957" s="95"/>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 hidden="true" customHeight="false" outlineLevel="0" collapsed="false">
      <c r="A958" s="70" t="s">
        <v>1568</v>
      </c>
      <c r="B958" s="70"/>
      <c r="C958" s="71" t="s">
        <v>1141</v>
      </c>
      <c r="D958" s="97" t="s">
        <v>760</v>
      </c>
      <c r="E958" s="100" t="n">
        <v>2</v>
      </c>
      <c r="F958" s="99" t="n">
        <v>300</v>
      </c>
      <c r="G958" s="95"/>
      <c r="H958" s="95"/>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5" hidden="true" customHeight="false" outlineLevel="0" collapsed="false">
      <c r="A959" s="70" t="s">
        <v>1569</v>
      </c>
      <c r="B959" s="70"/>
      <c r="C959" s="71" t="s">
        <v>1143</v>
      </c>
      <c r="D959" s="97" t="s">
        <v>760</v>
      </c>
      <c r="E959" s="100" t="n">
        <v>2</v>
      </c>
      <c r="F959" s="99" t="n">
        <v>300</v>
      </c>
      <c r="G959" s="95"/>
      <c r="H959" s="95"/>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5" hidden="true" customHeight="false" outlineLevel="0" collapsed="false">
      <c r="A960" s="70" t="s">
        <v>1570</v>
      </c>
      <c r="B960" s="70"/>
      <c r="C960" s="71" t="s">
        <v>1145</v>
      </c>
      <c r="D960" s="97" t="s">
        <v>760</v>
      </c>
      <c r="E960" s="100" t="n">
        <v>2</v>
      </c>
      <c r="F960" s="99" t="n">
        <v>300</v>
      </c>
      <c r="G960" s="95"/>
      <c r="H960" s="95"/>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5" hidden="true" customHeight="false" outlineLevel="0" collapsed="false">
      <c r="A961" s="70" t="s">
        <v>1571</v>
      </c>
      <c r="B961" s="70"/>
      <c r="C961" s="71" t="s">
        <v>1147</v>
      </c>
      <c r="D961" s="97" t="s">
        <v>760</v>
      </c>
      <c r="E961" s="100" t="n">
        <v>2</v>
      </c>
      <c r="F961" s="99" t="n">
        <v>300</v>
      </c>
      <c r="G961" s="95"/>
      <c r="H961" s="95"/>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5" hidden="true" customHeight="false" outlineLevel="0" collapsed="false">
      <c r="A962" s="70" t="s">
        <v>1572</v>
      </c>
      <c r="B962" s="70"/>
      <c r="C962" s="71" t="s">
        <v>1149</v>
      </c>
      <c r="D962" s="97" t="s">
        <v>760</v>
      </c>
      <c r="E962" s="100" t="n">
        <v>2</v>
      </c>
      <c r="F962" s="99" t="n">
        <v>300</v>
      </c>
      <c r="G962" s="95"/>
      <c r="H962" s="95"/>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5" hidden="true" customHeight="false" outlineLevel="0" collapsed="false">
      <c r="A963" s="70" t="s">
        <v>1573</v>
      </c>
      <c r="B963" s="70"/>
      <c r="C963" s="71" t="s">
        <v>1151</v>
      </c>
      <c r="D963" s="97" t="s">
        <v>760</v>
      </c>
      <c r="E963" s="100" t="n">
        <v>2</v>
      </c>
      <c r="F963" s="99" t="n">
        <v>300</v>
      </c>
      <c r="G963" s="95"/>
      <c r="H963" s="95"/>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5" hidden="true" customHeight="false" outlineLevel="0" collapsed="false">
      <c r="A964" s="70" t="s">
        <v>1574</v>
      </c>
      <c r="B964" s="70"/>
      <c r="C964" s="71" t="s">
        <v>1153</v>
      </c>
      <c r="D964" s="97" t="s">
        <v>760</v>
      </c>
      <c r="E964" s="100" t="n">
        <v>2</v>
      </c>
      <c r="F964" s="99" t="n">
        <v>300</v>
      </c>
      <c r="G964" s="95"/>
      <c r="H964" s="95"/>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5" hidden="true" customHeight="false" outlineLevel="0" collapsed="false">
      <c r="A965" s="70" t="s">
        <v>1575</v>
      </c>
      <c r="B965" s="70"/>
      <c r="C965" s="71" t="s">
        <v>1155</v>
      </c>
      <c r="D965" s="97" t="s">
        <v>760</v>
      </c>
      <c r="E965" s="100" t="n">
        <v>2</v>
      </c>
      <c r="F965" s="99" t="n">
        <v>300</v>
      </c>
      <c r="G965" s="95"/>
      <c r="H965" s="95"/>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5" hidden="true" customHeight="false" outlineLevel="0" collapsed="false">
      <c r="A966" s="70" t="s">
        <v>1576</v>
      </c>
      <c r="B966" s="70"/>
      <c r="C966" s="71" t="s">
        <v>1157</v>
      </c>
      <c r="D966" s="97" t="s">
        <v>760</v>
      </c>
      <c r="E966" s="100" t="n">
        <v>2</v>
      </c>
      <c r="F966" s="99" t="n">
        <v>300</v>
      </c>
      <c r="G966" s="95"/>
      <c r="H966" s="95"/>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5" hidden="true" customHeight="false" outlineLevel="0" collapsed="false">
      <c r="A967" s="70" t="s">
        <v>1577</v>
      </c>
      <c r="B967" s="70"/>
      <c r="C967" s="71" t="s">
        <v>1159</v>
      </c>
      <c r="D967" s="97" t="s">
        <v>760</v>
      </c>
      <c r="E967" s="100" t="n">
        <v>2</v>
      </c>
      <c r="F967" s="99" t="n">
        <v>300</v>
      </c>
      <c r="G967" s="95"/>
      <c r="H967" s="95"/>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5" hidden="true" customHeight="false" outlineLevel="0" collapsed="false">
      <c r="A968" s="70" t="s">
        <v>1578</v>
      </c>
      <c r="B968" s="70"/>
      <c r="C968" s="71" t="s">
        <v>1161</v>
      </c>
      <c r="D968" s="97" t="s">
        <v>760</v>
      </c>
      <c r="E968" s="100" t="n">
        <v>2</v>
      </c>
      <c r="F968" s="99" t="n">
        <v>300</v>
      </c>
      <c r="G968" s="95"/>
      <c r="H968" s="95"/>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5" hidden="true" customHeight="false" outlineLevel="0" collapsed="false">
      <c r="A969" s="70" t="s">
        <v>1579</v>
      </c>
      <c r="B969" s="70"/>
      <c r="C969" s="71" t="s">
        <v>1163</v>
      </c>
      <c r="D969" s="97" t="s">
        <v>760</v>
      </c>
      <c r="E969" s="100" t="n">
        <v>2</v>
      </c>
      <c r="F969" s="99" t="n">
        <v>300</v>
      </c>
      <c r="G969" s="95"/>
      <c r="H969" s="95"/>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5" hidden="true" customHeight="false" outlineLevel="0" collapsed="false">
      <c r="A970" s="70" t="s">
        <v>1580</v>
      </c>
      <c r="B970" s="70"/>
      <c r="C970" s="71" t="s">
        <v>1165</v>
      </c>
      <c r="D970" s="97" t="s">
        <v>760</v>
      </c>
      <c r="E970" s="100" t="n">
        <v>2</v>
      </c>
      <c r="F970" s="99" t="n">
        <v>300</v>
      </c>
      <c r="G970" s="95"/>
      <c r="H970" s="95"/>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5" hidden="true" customHeight="false" outlineLevel="0" collapsed="false">
      <c r="A971" s="70" t="s">
        <v>1581</v>
      </c>
      <c r="B971" s="70"/>
      <c r="C971" s="71" t="s">
        <v>1167</v>
      </c>
      <c r="D971" s="97" t="s">
        <v>760</v>
      </c>
      <c r="E971" s="100" t="n">
        <v>2</v>
      </c>
      <c r="F971" s="99" t="n">
        <v>300</v>
      </c>
      <c r="G971" s="95"/>
      <c r="H971" s="95"/>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5" hidden="true" customHeight="false" outlineLevel="0" collapsed="false">
      <c r="A972" s="70" t="s">
        <v>1582</v>
      </c>
      <c r="B972" s="70"/>
      <c r="C972" s="71" t="s">
        <v>1169</v>
      </c>
      <c r="D972" s="97" t="s">
        <v>760</v>
      </c>
      <c r="E972" s="100" t="n">
        <v>2</v>
      </c>
      <c r="F972" s="99" t="n">
        <v>300</v>
      </c>
      <c r="G972" s="95"/>
      <c r="H972" s="95"/>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5" hidden="true" customHeight="false" outlineLevel="0" collapsed="false">
      <c r="A973" s="70" t="s">
        <v>1583</v>
      </c>
      <c r="B973" s="70"/>
      <c r="C973" s="71" t="s">
        <v>1171</v>
      </c>
      <c r="D973" s="97" t="s">
        <v>760</v>
      </c>
      <c r="E973" s="100" t="n">
        <v>2</v>
      </c>
      <c r="F973" s="99" t="n">
        <v>300</v>
      </c>
      <c r="G973" s="95"/>
      <c r="H973" s="95"/>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5" hidden="true" customHeight="false" outlineLevel="0" collapsed="false">
      <c r="A974" s="70" t="s">
        <v>1584</v>
      </c>
      <c r="B974" s="70"/>
      <c r="C974" s="71" t="s">
        <v>1173</v>
      </c>
      <c r="D974" s="97" t="s">
        <v>760</v>
      </c>
      <c r="E974" s="100" t="n">
        <v>2</v>
      </c>
      <c r="F974" s="99" t="n">
        <v>300</v>
      </c>
      <c r="G974" s="95"/>
      <c r="H974" s="95"/>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5" hidden="true" customHeight="false" outlineLevel="0" collapsed="false">
      <c r="A975" s="70" t="s">
        <v>1585</v>
      </c>
      <c r="B975" s="70"/>
      <c r="C975" s="71" t="s">
        <v>1175</v>
      </c>
      <c r="D975" s="97" t="s">
        <v>760</v>
      </c>
      <c r="E975" s="100" t="n">
        <v>2</v>
      </c>
      <c r="F975" s="99" t="n">
        <v>300</v>
      </c>
      <c r="G975" s="95"/>
      <c r="H975" s="95"/>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5" hidden="true" customHeight="false" outlineLevel="0" collapsed="false">
      <c r="A976" s="70" t="s">
        <v>1586</v>
      </c>
      <c r="B976" s="70"/>
      <c r="C976" s="71" t="s">
        <v>1177</v>
      </c>
      <c r="D976" s="97" t="s">
        <v>760</v>
      </c>
      <c r="E976" s="100" t="n">
        <v>2</v>
      </c>
      <c r="F976" s="99" t="n">
        <v>300</v>
      </c>
      <c r="G976" s="95"/>
      <c r="H976" s="95"/>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5" hidden="true" customHeight="false" outlineLevel="0" collapsed="false">
      <c r="A977" s="70" t="s">
        <v>1587</v>
      </c>
      <c r="B977" s="70"/>
      <c r="C977" s="71" t="s">
        <v>1179</v>
      </c>
      <c r="D977" s="97" t="s">
        <v>760</v>
      </c>
      <c r="E977" s="100" t="n">
        <v>2</v>
      </c>
      <c r="F977" s="99" t="n">
        <v>300</v>
      </c>
      <c r="G977" s="95"/>
      <c r="H977" s="95"/>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5" hidden="true" customHeight="false" outlineLevel="0" collapsed="false">
      <c r="A978" s="70" t="s">
        <v>1588</v>
      </c>
      <c r="B978" s="70"/>
      <c r="C978" s="71" t="s">
        <v>1181</v>
      </c>
      <c r="D978" s="97" t="s">
        <v>760</v>
      </c>
      <c r="E978" s="100" t="n">
        <v>2</v>
      </c>
      <c r="F978" s="99" t="n">
        <v>300</v>
      </c>
      <c r="G978" s="95"/>
      <c r="H978" s="95"/>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5" hidden="true" customHeight="false" outlineLevel="0" collapsed="false">
      <c r="A979" s="70" t="s">
        <v>1589</v>
      </c>
      <c r="B979" s="70"/>
      <c r="C979" s="71" t="s">
        <v>1183</v>
      </c>
      <c r="D979" s="97" t="s">
        <v>760</v>
      </c>
      <c r="E979" s="100" t="n">
        <v>2</v>
      </c>
      <c r="F979" s="99" t="n">
        <v>300</v>
      </c>
      <c r="G979" s="95"/>
      <c r="H979" s="95"/>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true" customHeight="false" outlineLevel="0" collapsed="false">
      <c r="A980" s="70" t="s">
        <v>1590</v>
      </c>
      <c r="B980" s="70"/>
      <c r="C980" s="71" t="s">
        <v>1185</v>
      </c>
      <c r="D980" s="97" t="s">
        <v>760</v>
      </c>
      <c r="E980" s="100" t="n">
        <v>2</v>
      </c>
      <c r="F980" s="99" t="n">
        <v>300</v>
      </c>
      <c r="G980" s="95"/>
      <c r="H980" s="95"/>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 hidden="true" customHeight="false" outlineLevel="0" collapsed="false">
      <c r="A981" s="70" t="s">
        <v>1591</v>
      </c>
      <c r="B981" s="70"/>
      <c r="C981" s="71" t="s">
        <v>1187</v>
      </c>
      <c r="D981" s="97" t="s">
        <v>760</v>
      </c>
      <c r="E981" s="100" t="n">
        <v>2</v>
      </c>
      <c r="F981" s="99" t="n">
        <v>300</v>
      </c>
      <c r="G981" s="95"/>
      <c r="H981" s="95"/>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5" hidden="true" customHeight="false" outlineLevel="0" collapsed="false">
      <c r="A982" s="70" t="s">
        <v>1592</v>
      </c>
      <c r="B982" s="70"/>
      <c r="C982" s="71" t="s">
        <v>1189</v>
      </c>
      <c r="D982" s="97" t="s">
        <v>760</v>
      </c>
      <c r="E982" s="100" t="n">
        <v>2</v>
      </c>
      <c r="F982" s="99" t="n">
        <v>300</v>
      </c>
      <c r="G982" s="95"/>
      <c r="H982" s="95"/>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5" hidden="true" customHeight="false" outlineLevel="0" collapsed="false">
      <c r="A983" s="88" t="s">
        <v>1593</v>
      </c>
      <c r="B983" s="88"/>
      <c r="C983" s="45" t="s">
        <v>1191</v>
      </c>
      <c r="D983" s="97" t="s">
        <v>760</v>
      </c>
      <c r="E983" s="98" t="n">
        <v>2</v>
      </c>
      <c r="F983" s="99" t="n">
        <v>300</v>
      </c>
      <c r="G983" s="95"/>
      <c r="H983" s="95"/>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5" hidden="true" customHeight="false" outlineLevel="0" collapsed="false">
      <c r="A984" s="70" t="s">
        <v>1594</v>
      </c>
      <c r="B984" s="70"/>
      <c r="C984" s="71" t="s">
        <v>1193</v>
      </c>
      <c r="D984" s="97" t="s">
        <v>760</v>
      </c>
      <c r="E984" s="100" t="n">
        <v>2</v>
      </c>
      <c r="F984" s="99" t="n">
        <v>300</v>
      </c>
      <c r="G984" s="95"/>
      <c r="H984" s="95"/>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31.5" hidden="true" customHeight="false" outlineLevel="0" collapsed="false">
      <c r="A985" s="90"/>
      <c r="B985" s="90"/>
      <c r="C985" s="91" t="s">
        <v>1595</v>
      </c>
      <c r="D985" s="92"/>
      <c r="E985" s="101"/>
      <c r="F985" s="94"/>
      <c r="G985" s="95"/>
      <c r="H985" s="95"/>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true" customHeight="false" outlineLevel="0" collapsed="false">
      <c r="A986" s="88" t="s">
        <v>1596</v>
      </c>
      <c r="B986" s="88"/>
      <c r="C986" s="45" t="s">
        <v>1196</v>
      </c>
      <c r="D986" s="97" t="s">
        <v>760</v>
      </c>
      <c r="E986" s="98" t="n">
        <v>2</v>
      </c>
      <c r="F986" s="99" t="n">
        <v>300</v>
      </c>
      <c r="G986" s="95"/>
      <c r="H986" s="95"/>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5" hidden="true" customHeight="false" outlineLevel="0" collapsed="false">
      <c r="A987" s="88" t="s">
        <v>1597</v>
      </c>
      <c r="B987" s="88"/>
      <c r="C987" s="45" t="s">
        <v>1198</v>
      </c>
      <c r="D987" s="97" t="s">
        <v>760</v>
      </c>
      <c r="E987" s="98" t="n">
        <v>2</v>
      </c>
      <c r="F987" s="99" t="n">
        <v>300</v>
      </c>
      <c r="G987" s="95"/>
      <c r="H987" s="95"/>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31.5" hidden="true" customHeight="false" outlineLevel="0" collapsed="false">
      <c r="A988" s="90"/>
      <c r="B988" s="90"/>
      <c r="C988" s="91" t="s">
        <v>1598</v>
      </c>
      <c r="D988" s="92"/>
      <c r="E988" s="101"/>
      <c r="F988" s="94"/>
      <c r="G988" s="95"/>
      <c r="H988" s="95"/>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5" hidden="true" customHeight="false" outlineLevel="0" collapsed="false">
      <c r="A989" s="88" t="s">
        <v>1599</v>
      </c>
      <c r="B989" s="88"/>
      <c r="C989" s="45" t="s">
        <v>1201</v>
      </c>
      <c r="D989" s="97" t="s">
        <v>760</v>
      </c>
      <c r="E989" s="98" t="n">
        <v>2</v>
      </c>
      <c r="F989" s="99" t="n">
        <v>300</v>
      </c>
      <c r="G989" s="95"/>
      <c r="H989" s="95"/>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 hidden="true" customHeight="false" outlineLevel="0" collapsed="false">
      <c r="A990" s="88" t="s">
        <v>1600</v>
      </c>
      <c r="B990" s="88"/>
      <c r="C990" s="45" t="s">
        <v>1203</v>
      </c>
      <c r="D990" s="97" t="s">
        <v>760</v>
      </c>
      <c r="E990" s="98" t="n">
        <v>2</v>
      </c>
      <c r="F990" s="99" t="n">
        <v>300</v>
      </c>
      <c r="G990" s="95"/>
      <c r="H990" s="95"/>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31.5" hidden="true" customHeight="false" outlineLevel="0" collapsed="false">
      <c r="A991" s="90"/>
      <c r="B991" s="90"/>
      <c r="C991" s="91" t="s">
        <v>1601</v>
      </c>
      <c r="D991" s="92"/>
      <c r="E991" s="101"/>
      <c r="F991" s="94"/>
      <c r="G991" s="95"/>
      <c r="H991" s="95"/>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5" hidden="true" customHeight="false" outlineLevel="0" collapsed="false">
      <c r="A992" s="70" t="s">
        <v>1602</v>
      </c>
      <c r="B992" s="70"/>
      <c r="C992" s="71" t="s">
        <v>1206</v>
      </c>
      <c r="D992" s="97" t="s">
        <v>760</v>
      </c>
      <c r="E992" s="100" t="n">
        <v>2</v>
      </c>
      <c r="F992" s="99" t="n">
        <v>300</v>
      </c>
      <c r="G992" s="95"/>
      <c r="H992" s="95"/>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5" hidden="true" customHeight="false" outlineLevel="0" collapsed="false">
      <c r="A993" s="70" t="s">
        <v>1603</v>
      </c>
      <c r="B993" s="70"/>
      <c r="C993" s="71" t="s">
        <v>1208</v>
      </c>
      <c r="D993" s="97" t="s">
        <v>760</v>
      </c>
      <c r="E993" s="100" t="n">
        <v>2</v>
      </c>
      <c r="F993" s="99" t="n">
        <v>300</v>
      </c>
      <c r="G993" s="95"/>
      <c r="H993" s="95"/>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true" customHeight="false" outlineLevel="0" collapsed="false">
      <c r="A994" s="88" t="s">
        <v>1604</v>
      </c>
      <c r="B994" s="88"/>
      <c r="C994" s="45" t="s">
        <v>1210</v>
      </c>
      <c r="D994" s="97" t="s">
        <v>760</v>
      </c>
      <c r="E994" s="98" t="n">
        <v>2</v>
      </c>
      <c r="F994" s="99" t="n">
        <v>300</v>
      </c>
      <c r="G994" s="95"/>
      <c r="H994" s="95"/>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 hidden="true" customHeight="false" outlineLevel="0" collapsed="false">
      <c r="A995" s="88" t="s">
        <v>1605</v>
      </c>
      <c r="B995" s="88"/>
      <c r="C995" s="45" t="s">
        <v>1212</v>
      </c>
      <c r="D995" s="97" t="s">
        <v>760</v>
      </c>
      <c r="E995" s="98" t="n">
        <v>2</v>
      </c>
      <c r="F995" s="99" t="n">
        <v>300</v>
      </c>
      <c r="G995" s="95"/>
      <c r="H995" s="95"/>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31.5" hidden="true" customHeight="false" outlineLevel="0" collapsed="false">
      <c r="A996" s="90"/>
      <c r="B996" s="90"/>
      <c r="C996" s="91" t="s">
        <v>1606</v>
      </c>
      <c r="D996" s="92"/>
      <c r="E996" s="101"/>
      <c r="F996" s="94"/>
      <c r="G996" s="95"/>
      <c r="H996" s="95"/>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 hidden="true" customHeight="false" outlineLevel="0" collapsed="false">
      <c r="A997" s="88" t="s">
        <v>1607</v>
      </c>
      <c r="B997" s="88"/>
      <c r="C997" s="45" t="s">
        <v>1215</v>
      </c>
      <c r="D997" s="97" t="s">
        <v>760</v>
      </c>
      <c r="E997" s="98" t="n">
        <v>2</v>
      </c>
      <c r="F997" s="99" t="n">
        <v>300</v>
      </c>
      <c r="G997" s="95"/>
      <c r="H997" s="95"/>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5" hidden="true" customHeight="false" outlineLevel="0" collapsed="false">
      <c r="A998" s="88" t="s">
        <v>1608</v>
      </c>
      <c r="B998" s="88"/>
      <c r="C998" s="45" t="s">
        <v>1217</v>
      </c>
      <c r="D998" s="97" t="s">
        <v>760</v>
      </c>
      <c r="E998" s="98" t="n">
        <v>2</v>
      </c>
      <c r="F998" s="99" t="n">
        <v>300</v>
      </c>
      <c r="G998" s="95"/>
      <c r="H998" s="95"/>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31.5" hidden="true" customHeight="false" outlineLevel="0" collapsed="false">
      <c r="A999" s="90"/>
      <c r="B999" s="90"/>
      <c r="C999" s="91" t="s">
        <v>1609</v>
      </c>
      <c r="D999" s="92"/>
      <c r="E999" s="101"/>
      <c r="F999" s="94"/>
      <c r="G999" s="95"/>
      <c r="H999" s="95"/>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5" hidden="true" customHeight="false" outlineLevel="0" collapsed="false">
      <c r="A1000" s="88" t="s">
        <v>1610</v>
      </c>
      <c r="B1000" s="88"/>
      <c r="C1000" s="45" t="s">
        <v>1220</v>
      </c>
      <c r="D1000" s="97" t="s">
        <v>760</v>
      </c>
      <c r="E1000" s="98" t="n">
        <v>2</v>
      </c>
      <c r="F1000" s="99" t="n">
        <v>300</v>
      </c>
      <c r="G1000" s="95"/>
      <c r="H1000" s="95"/>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 hidden="true" customHeight="false" outlineLevel="0" collapsed="false">
      <c r="A1001" s="70" t="s">
        <v>1611</v>
      </c>
      <c r="B1001" s="70"/>
      <c r="C1001" s="71" t="s">
        <v>1222</v>
      </c>
      <c r="D1001" s="97" t="s">
        <v>760</v>
      </c>
      <c r="E1001" s="100" t="n">
        <v>2</v>
      </c>
      <c r="F1001" s="99" t="n">
        <v>300</v>
      </c>
      <c r="G1001" s="95"/>
      <c r="H1001" s="95"/>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31.5" hidden="true" customHeight="false" outlineLevel="0" collapsed="false">
      <c r="A1002" s="90"/>
      <c r="B1002" s="90"/>
      <c r="C1002" s="91" t="s">
        <v>1612</v>
      </c>
      <c r="D1002" s="92"/>
      <c r="E1002" s="101"/>
      <c r="F1002" s="94"/>
      <c r="G1002" s="95"/>
      <c r="H1002" s="95"/>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5" hidden="true" customHeight="false" outlineLevel="0" collapsed="false">
      <c r="A1003" s="70" t="s">
        <v>1613</v>
      </c>
      <c r="B1003" s="70"/>
      <c r="C1003" s="71" t="s">
        <v>1225</v>
      </c>
      <c r="D1003" s="97" t="s">
        <v>760</v>
      </c>
      <c r="E1003" s="100" t="n">
        <v>2</v>
      </c>
      <c r="F1003" s="99" t="n">
        <v>300</v>
      </c>
      <c r="G1003" s="95"/>
      <c r="H1003" s="95"/>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 hidden="true" customHeight="false" outlineLevel="0" collapsed="false">
      <c r="A1004" s="70" t="s">
        <v>1614</v>
      </c>
      <c r="B1004" s="70"/>
      <c r="C1004" s="71" t="s">
        <v>1227</v>
      </c>
      <c r="D1004" s="97" t="s">
        <v>760</v>
      </c>
      <c r="E1004" s="100" t="n">
        <v>2</v>
      </c>
      <c r="F1004" s="99" t="n">
        <v>300</v>
      </c>
      <c r="G1004" s="95"/>
      <c r="H1004" s="95"/>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5" hidden="true" customHeight="false" outlineLevel="0" collapsed="false">
      <c r="A1005" s="70" t="s">
        <v>1615</v>
      </c>
      <c r="B1005" s="70"/>
      <c r="C1005" s="71" t="s">
        <v>1229</v>
      </c>
      <c r="D1005" s="97" t="s">
        <v>760</v>
      </c>
      <c r="E1005" s="100" t="n">
        <v>2</v>
      </c>
      <c r="F1005" s="99" t="n">
        <v>300</v>
      </c>
      <c r="G1005" s="95"/>
      <c r="H1005" s="95"/>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5" hidden="true" customHeight="false" outlineLevel="0" collapsed="false">
      <c r="A1006" s="70" t="s">
        <v>1616</v>
      </c>
      <c r="B1006" s="70"/>
      <c r="C1006" s="71" t="s">
        <v>1231</v>
      </c>
      <c r="D1006" s="97" t="s">
        <v>760</v>
      </c>
      <c r="E1006" s="100" t="n">
        <v>2</v>
      </c>
      <c r="F1006" s="99" t="n">
        <v>300</v>
      </c>
      <c r="G1006" s="95"/>
      <c r="H1006" s="95"/>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true" customHeight="false" outlineLevel="0" collapsed="false">
      <c r="A1007" s="70" t="s">
        <v>1617</v>
      </c>
      <c r="B1007" s="70"/>
      <c r="C1007" s="71" t="s">
        <v>1233</v>
      </c>
      <c r="D1007" s="97" t="s">
        <v>760</v>
      </c>
      <c r="E1007" s="100" t="n">
        <v>2</v>
      </c>
      <c r="F1007" s="99" t="n">
        <v>300</v>
      </c>
      <c r="G1007" s="95"/>
      <c r="H1007" s="95"/>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5" hidden="true" customHeight="false" outlineLevel="0" collapsed="false">
      <c r="A1008" s="70" t="s">
        <v>1618</v>
      </c>
      <c r="B1008" s="70"/>
      <c r="C1008" s="71" t="s">
        <v>1235</v>
      </c>
      <c r="D1008" s="97" t="s">
        <v>760</v>
      </c>
      <c r="E1008" s="100" t="n">
        <v>2</v>
      </c>
      <c r="F1008" s="99" t="n">
        <v>300</v>
      </c>
      <c r="G1008" s="95"/>
      <c r="H1008" s="95"/>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5" hidden="true" customHeight="false" outlineLevel="0" collapsed="false">
      <c r="A1009" s="70" t="s">
        <v>1619</v>
      </c>
      <c r="B1009" s="70"/>
      <c r="C1009" s="71" t="s">
        <v>1237</v>
      </c>
      <c r="D1009" s="97" t="s">
        <v>760</v>
      </c>
      <c r="E1009" s="100" t="n">
        <v>2</v>
      </c>
      <c r="F1009" s="99" t="n">
        <v>300</v>
      </c>
      <c r="G1009" s="95"/>
      <c r="H1009" s="95"/>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5" hidden="true" customHeight="false" outlineLevel="0" collapsed="false">
      <c r="A1010" s="70" t="s">
        <v>1620</v>
      </c>
      <c r="B1010" s="70"/>
      <c r="C1010" s="71" t="s">
        <v>1239</v>
      </c>
      <c r="D1010" s="97" t="s">
        <v>760</v>
      </c>
      <c r="E1010" s="100" t="n">
        <v>2</v>
      </c>
      <c r="F1010" s="99" t="n">
        <v>300</v>
      </c>
      <c r="G1010" s="95"/>
      <c r="H1010" s="95"/>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5" hidden="true" customHeight="false" outlineLevel="0" collapsed="false">
      <c r="A1011" s="70" t="s">
        <v>1621</v>
      </c>
      <c r="B1011" s="70"/>
      <c r="C1011" s="71" t="s">
        <v>1241</v>
      </c>
      <c r="D1011" s="97" t="s">
        <v>760</v>
      </c>
      <c r="E1011" s="100" t="n">
        <v>2</v>
      </c>
      <c r="F1011" s="99" t="n">
        <v>300</v>
      </c>
      <c r="G1011" s="95"/>
      <c r="H1011" s="95"/>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5" hidden="true" customHeight="false" outlineLevel="0" collapsed="false">
      <c r="A1012" s="88" t="s">
        <v>1622</v>
      </c>
      <c r="B1012" s="88"/>
      <c r="C1012" s="45" t="s">
        <v>1243</v>
      </c>
      <c r="D1012" s="97" t="s">
        <v>760</v>
      </c>
      <c r="E1012" s="98" t="n">
        <v>2</v>
      </c>
      <c r="F1012" s="99" t="n">
        <v>300</v>
      </c>
      <c r="G1012" s="95"/>
      <c r="H1012" s="95"/>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5" hidden="true" customHeight="false" outlineLevel="0" collapsed="false">
      <c r="A1013" s="88" t="s">
        <v>1623</v>
      </c>
      <c r="B1013" s="88"/>
      <c r="C1013" s="45" t="s">
        <v>1245</v>
      </c>
      <c r="D1013" s="97" t="s">
        <v>760</v>
      </c>
      <c r="E1013" s="98" t="n">
        <v>2</v>
      </c>
      <c r="F1013" s="99" t="n">
        <v>300</v>
      </c>
      <c r="G1013" s="95"/>
      <c r="H1013" s="95"/>
      <c r="I1013" s="96"/>
      <c r="J1013" s="96"/>
      <c r="K1013" s="96"/>
      <c r="L1013" s="96"/>
      <c r="M1013" s="96"/>
      <c r="N1013" s="96"/>
      <c r="O1013" s="96"/>
      <c r="P1013" s="96"/>
      <c r="Q1013" s="96"/>
      <c r="R1013" s="96"/>
      <c r="S1013" s="96"/>
      <c r="T1013" s="96"/>
      <c r="U1013" s="96"/>
      <c r="V1013" s="96"/>
      <c r="W1013" s="96"/>
      <c r="X1013" s="96"/>
      <c r="Y1013" s="96"/>
      <c r="Z1013" s="96"/>
      <c r="AA1013" s="96"/>
      <c r="AB1013" s="96"/>
      <c r="AC1013" s="96"/>
      <c r="AD1013" s="96"/>
      <c r="AE1013" s="96"/>
      <c r="AF1013" s="96"/>
      <c r="AG1013" s="96"/>
      <c r="AH1013" s="96"/>
      <c r="AI1013" s="96"/>
      <c r="AJ1013" s="96"/>
      <c r="AK1013" s="96"/>
      <c r="AL1013" s="96"/>
      <c r="AM1013" s="96"/>
      <c r="AN1013" s="96"/>
      <c r="AO1013" s="96"/>
      <c r="AP1013" s="96"/>
      <c r="AQ1013" s="96"/>
      <c r="AR1013" s="96"/>
      <c r="AS1013" s="96"/>
      <c r="AT1013" s="96"/>
      <c r="AU1013" s="96"/>
      <c r="AV1013" s="96"/>
      <c r="AW1013" s="96"/>
      <c r="AX1013" s="96"/>
      <c r="AY1013" s="96"/>
      <c r="AZ1013" s="96"/>
      <c r="BA1013" s="96"/>
      <c r="BB1013" s="96"/>
      <c r="BC1013" s="96"/>
      <c r="BD1013" s="96"/>
      <c r="BE1013" s="96"/>
      <c r="BF1013" s="96"/>
      <c r="BG1013" s="96"/>
      <c r="BH1013" s="96"/>
      <c r="BI1013" s="96"/>
      <c r="BJ1013" s="96"/>
      <c r="BK1013" s="96"/>
      <c r="BL1013" s="96"/>
      <c r="BM1013" s="96"/>
      <c r="BN1013" s="96"/>
      <c r="BO1013" s="96"/>
      <c r="BP1013" s="96"/>
      <c r="BQ1013" s="96"/>
      <c r="BR1013" s="96"/>
      <c r="BS1013" s="96"/>
      <c r="BT1013" s="96"/>
      <c r="BU1013" s="96"/>
      <c r="BV1013" s="96"/>
      <c r="BW1013" s="96"/>
      <c r="BX1013" s="96"/>
      <c r="BY1013" s="96"/>
      <c r="BZ1013" s="96"/>
      <c r="CA1013" s="96"/>
      <c r="CB1013" s="96"/>
      <c r="CC1013" s="96"/>
      <c r="CD1013" s="96"/>
      <c r="CE1013" s="96"/>
      <c r="CF1013" s="96"/>
      <c r="CG1013" s="96"/>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5" hidden="true" customHeight="false" outlineLevel="0" collapsed="false">
      <c r="A1014" s="70" t="s">
        <v>1624</v>
      </c>
      <c r="B1014" s="70"/>
      <c r="C1014" s="71" t="s">
        <v>1247</v>
      </c>
      <c r="D1014" s="97" t="s">
        <v>760</v>
      </c>
      <c r="E1014" s="100" t="n">
        <v>2</v>
      </c>
      <c r="F1014" s="99" t="n">
        <v>300</v>
      </c>
      <c r="G1014" s="95"/>
      <c r="H1014" s="95"/>
      <c r="I1014" s="96"/>
      <c r="J1014" s="96"/>
      <c r="K1014" s="96"/>
      <c r="L1014" s="96"/>
      <c r="M1014" s="96"/>
      <c r="N1014" s="96"/>
      <c r="O1014" s="96"/>
      <c r="P1014" s="96"/>
      <c r="Q1014" s="96"/>
      <c r="R1014" s="96"/>
      <c r="S1014" s="96"/>
      <c r="T1014" s="96"/>
      <c r="U1014" s="96"/>
      <c r="V1014" s="96"/>
      <c r="W1014" s="96"/>
      <c r="X1014" s="96"/>
      <c r="Y1014" s="96"/>
      <c r="Z1014" s="96"/>
      <c r="AA1014" s="96"/>
      <c r="AB1014" s="96"/>
      <c r="AC1014" s="96"/>
      <c r="AD1014" s="96"/>
      <c r="AE1014" s="96"/>
      <c r="AF1014" s="96"/>
      <c r="AG1014" s="96"/>
      <c r="AH1014" s="96"/>
      <c r="AI1014" s="96"/>
      <c r="AJ1014" s="96"/>
      <c r="AK1014" s="96"/>
      <c r="AL1014" s="96"/>
      <c r="AM1014" s="96"/>
      <c r="AN1014" s="96"/>
      <c r="AO1014" s="96"/>
      <c r="AP1014" s="96"/>
      <c r="AQ1014" s="96"/>
      <c r="AR1014" s="96"/>
      <c r="AS1014" s="96"/>
      <c r="AT1014" s="96"/>
      <c r="AU1014" s="96"/>
      <c r="AV1014" s="96"/>
      <c r="AW1014" s="96"/>
      <c r="AX1014" s="96"/>
      <c r="AY1014" s="96"/>
      <c r="AZ1014" s="96"/>
      <c r="BA1014" s="96"/>
      <c r="BB1014" s="96"/>
      <c r="BC1014" s="96"/>
      <c r="BD1014" s="96"/>
      <c r="BE1014" s="96"/>
      <c r="BF1014" s="96"/>
      <c r="BG1014" s="96"/>
      <c r="BH1014" s="96"/>
      <c r="BI1014" s="96"/>
      <c r="BJ1014" s="96"/>
      <c r="BK1014" s="96"/>
      <c r="BL1014" s="96"/>
      <c r="BM1014" s="96"/>
      <c r="BN1014" s="96"/>
      <c r="BO1014" s="96"/>
      <c r="BP1014" s="96"/>
      <c r="BQ1014" s="96"/>
      <c r="BR1014" s="96"/>
      <c r="BS1014" s="96"/>
      <c r="BT1014" s="96"/>
      <c r="BU1014" s="96"/>
      <c r="BV1014" s="96"/>
      <c r="BW1014" s="96"/>
      <c r="BX1014" s="96"/>
      <c r="BY1014" s="96"/>
      <c r="BZ1014" s="96"/>
      <c r="CA1014" s="96"/>
      <c r="CB1014" s="96"/>
      <c r="CC1014" s="96"/>
      <c r="CD1014" s="96"/>
      <c r="CE1014" s="96"/>
      <c r="CF1014" s="96"/>
      <c r="CG1014" s="96"/>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31.5" hidden="true" customHeight="false" outlineLevel="0" collapsed="false">
      <c r="A1015" s="90"/>
      <c r="B1015" s="90"/>
      <c r="C1015" s="91" t="s">
        <v>1625</v>
      </c>
      <c r="D1015" s="92"/>
      <c r="E1015" s="101"/>
      <c r="F1015" s="94"/>
      <c r="G1015" s="95"/>
      <c r="H1015" s="95"/>
      <c r="I1015" s="96"/>
      <c r="J1015" s="96"/>
      <c r="K1015" s="96"/>
      <c r="L1015" s="96"/>
      <c r="M1015" s="96"/>
      <c r="N1015" s="96"/>
      <c r="O1015" s="96"/>
      <c r="P1015" s="96"/>
      <c r="Q1015" s="96"/>
      <c r="R1015" s="96"/>
      <c r="S1015" s="96"/>
      <c r="T1015" s="96"/>
      <c r="U1015" s="96"/>
      <c r="V1015" s="96"/>
      <c r="W1015" s="96"/>
      <c r="X1015" s="96"/>
      <c r="Y1015" s="96"/>
      <c r="Z1015" s="96"/>
      <c r="AA1015" s="96"/>
      <c r="AB1015" s="96"/>
      <c r="AC1015" s="96"/>
      <c r="AD1015" s="96"/>
      <c r="AE1015" s="96"/>
      <c r="AF1015" s="96"/>
      <c r="AG1015" s="96"/>
      <c r="AH1015" s="96"/>
      <c r="AI1015" s="96"/>
      <c r="AJ1015" s="96"/>
      <c r="AK1015" s="96"/>
      <c r="AL1015" s="96"/>
      <c r="AM1015" s="96"/>
      <c r="AN1015" s="96"/>
      <c r="AO1015" s="96"/>
      <c r="AP1015" s="96"/>
      <c r="AQ1015" s="96"/>
      <c r="AR1015" s="96"/>
      <c r="AS1015" s="96"/>
      <c r="AT1015" s="96"/>
      <c r="AU1015" s="96"/>
      <c r="AV1015" s="96"/>
      <c r="AW1015" s="96"/>
      <c r="AX1015" s="96"/>
      <c r="AY1015" s="96"/>
      <c r="AZ1015" s="96"/>
      <c r="BA1015" s="96"/>
      <c r="BB1015" s="96"/>
      <c r="BC1015" s="96"/>
      <c r="BD1015" s="96"/>
      <c r="BE1015" s="96"/>
      <c r="BF1015" s="96"/>
      <c r="BG1015" s="96"/>
      <c r="BH1015" s="96"/>
      <c r="BI1015" s="96"/>
      <c r="BJ1015" s="96"/>
      <c r="BK1015" s="96"/>
      <c r="BL1015" s="96"/>
      <c r="BM1015" s="96"/>
      <c r="BN1015" s="96"/>
      <c r="BO1015" s="96"/>
      <c r="BP1015" s="96"/>
      <c r="BQ1015" s="96"/>
      <c r="BR1015" s="96"/>
      <c r="BS1015" s="96"/>
      <c r="BT1015" s="96"/>
      <c r="BU1015" s="96"/>
      <c r="BV1015" s="96"/>
      <c r="BW1015" s="96"/>
      <c r="BX1015" s="96"/>
      <c r="BY1015" s="96"/>
      <c r="BZ1015" s="96"/>
      <c r="CA1015" s="96"/>
      <c r="CB1015" s="96"/>
      <c r="CC1015" s="96"/>
      <c r="CD1015" s="96"/>
      <c r="CE1015" s="96"/>
      <c r="CF1015" s="96"/>
      <c r="CG1015" s="96"/>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5" hidden="true" customHeight="false" outlineLevel="0" collapsed="false">
      <c r="A1016" s="88" t="s">
        <v>1626</v>
      </c>
      <c r="B1016" s="88"/>
      <c r="C1016" s="45" t="s">
        <v>1250</v>
      </c>
      <c r="D1016" s="97" t="s">
        <v>760</v>
      </c>
      <c r="E1016" s="98" t="n">
        <v>2</v>
      </c>
      <c r="F1016" s="99" t="n">
        <v>300</v>
      </c>
      <c r="G1016" s="95"/>
      <c r="H1016" s="95"/>
      <c r="I1016" s="96"/>
      <c r="J1016" s="96"/>
      <c r="K1016" s="96"/>
      <c r="L1016" s="96"/>
      <c r="M1016" s="96"/>
      <c r="N1016" s="96"/>
      <c r="O1016" s="96"/>
      <c r="P1016" s="96"/>
      <c r="Q1016" s="96"/>
      <c r="R1016" s="96"/>
      <c r="S1016" s="96"/>
      <c r="T1016" s="96"/>
      <c r="U1016" s="96"/>
      <c r="V1016" s="96"/>
      <c r="W1016" s="96"/>
      <c r="X1016" s="96"/>
      <c r="Y1016" s="96"/>
      <c r="Z1016" s="96"/>
      <c r="AA1016" s="96"/>
      <c r="AB1016" s="96"/>
      <c r="AC1016" s="96"/>
      <c r="AD1016" s="96"/>
      <c r="AE1016" s="96"/>
      <c r="AF1016" s="96"/>
      <c r="AG1016" s="96"/>
      <c r="AH1016" s="96"/>
      <c r="AI1016" s="96"/>
      <c r="AJ1016" s="96"/>
      <c r="AK1016" s="96"/>
      <c r="AL1016" s="96"/>
      <c r="AM1016" s="96"/>
      <c r="AN1016" s="96"/>
      <c r="AO1016" s="96"/>
      <c r="AP1016" s="96"/>
      <c r="AQ1016" s="96"/>
      <c r="AR1016" s="96"/>
      <c r="AS1016" s="96"/>
      <c r="AT1016" s="96"/>
      <c r="AU1016" s="96"/>
      <c r="AV1016" s="96"/>
      <c r="AW1016" s="96"/>
      <c r="AX1016" s="96"/>
      <c r="AY1016" s="96"/>
      <c r="AZ1016" s="96"/>
      <c r="BA1016" s="96"/>
      <c r="BB1016" s="96"/>
      <c r="BC1016" s="96"/>
      <c r="BD1016" s="96"/>
      <c r="BE1016" s="96"/>
      <c r="BF1016" s="96"/>
      <c r="BG1016" s="96"/>
      <c r="BH1016" s="96"/>
      <c r="BI1016" s="96"/>
      <c r="BJ1016" s="96"/>
      <c r="BK1016" s="96"/>
      <c r="BL1016" s="96"/>
      <c r="BM1016" s="96"/>
      <c r="BN1016" s="96"/>
      <c r="BO1016" s="96"/>
      <c r="BP1016" s="96"/>
      <c r="BQ1016" s="96"/>
      <c r="BR1016" s="96"/>
      <c r="BS1016" s="96"/>
      <c r="BT1016" s="96"/>
      <c r="BU1016" s="96"/>
      <c r="BV1016" s="96"/>
      <c r="BW1016" s="96"/>
      <c r="BX1016" s="96"/>
      <c r="BY1016" s="96"/>
      <c r="BZ1016" s="96"/>
      <c r="CA1016" s="96"/>
      <c r="CB1016" s="96"/>
      <c r="CC1016" s="96"/>
      <c r="CD1016" s="96"/>
      <c r="CE1016" s="96"/>
      <c r="CF1016" s="96"/>
      <c r="CG1016" s="96"/>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5" hidden="true" customHeight="false" outlineLevel="0" collapsed="false">
      <c r="A1017" s="88" t="s">
        <v>1627</v>
      </c>
      <c r="B1017" s="88"/>
      <c r="C1017" s="45" t="s">
        <v>1252</v>
      </c>
      <c r="D1017" s="97" t="s">
        <v>760</v>
      </c>
      <c r="E1017" s="98" t="n">
        <v>2</v>
      </c>
      <c r="F1017" s="99" t="n">
        <v>300</v>
      </c>
      <c r="G1017" s="95"/>
      <c r="H1017" s="95"/>
      <c r="I1017" s="96"/>
      <c r="J1017" s="96"/>
      <c r="K1017" s="96"/>
      <c r="L1017" s="96"/>
      <c r="M1017" s="96"/>
      <c r="N1017" s="96"/>
      <c r="O1017" s="96"/>
      <c r="P1017" s="96"/>
      <c r="Q1017" s="96"/>
      <c r="R1017" s="96"/>
      <c r="S1017" s="96"/>
      <c r="T1017" s="96"/>
      <c r="U1017" s="96"/>
      <c r="V1017" s="96"/>
      <c r="W1017" s="96"/>
      <c r="X1017" s="96"/>
      <c r="Y1017" s="96"/>
      <c r="Z1017" s="96"/>
      <c r="AA1017" s="96"/>
      <c r="AB1017" s="96"/>
      <c r="AC1017" s="96"/>
      <c r="AD1017" s="96"/>
      <c r="AE1017" s="96"/>
      <c r="AF1017" s="96"/>
      <c r="AG1017" s="96"/>
      <c r="AH1017" s="96"/>
      <c r="AI1017" s="96"/>
      <c r="AJ1017" s="96"/>
      <c r="AK1017" s="96"/>
      <c r="AL1017" s="96"/>
      <c r="AM1017" s="96"/>
      <c r="AN1017" s="96"/>
      <c r="AO1017" s="96"/>
      <c r="AP1017" s="96"/>
      <c r="AQ1017" s="96"/>
      <c r="AR1017" s="96"/>
      <c r="AS1017" s="96"/>
      <c r="AT1017" s="96"/>
      <c r="AU1017" s="96"/>
      <c r="AV1017" s="96"/>
      <c r="AW1017" s="96"/>
      <c r="AX1017" s="96"/>
      <c r="AY1017" s="96"/>
      <c r="AZ1017" s="96"/>
      <c r="BA1017" s="96"/>
      <c r="BB1017" s="96"/>
      <c r="BC1017" s="96"/>
      <c r="BD1017" s="96"/>
      <c r="BE1017" s="96"/>
      <c r="BF1017" s="96"/>
      <c r="BG1017" s="96"/>
      <c r="BH1017" s="96"/>
      <c r="BI1017" s="96"/>
      <c r="BJ1017" s="96"/>
      <c r="BK1017" s="96"/>
      <c r="BL1017" s="96"/>
      <c r="BM1017" s="96"/>
      <c r="BN1017" s="96"/>
      <c r="BO1017" s="96"/>
      <c r="BP1017" s="96"/>
      <c r="BQ1017" s="96"/>
      <c r="BR1017" s="96"/>
      <c r="BS1017" s="96"/>
      <c r="BT1017" s="96"/>
      <c r="BU1017" s="96"/>
      <c r="BV1017" s="96"/>
      <c r="BW1017" s="96"/>
      <c r="BX1017" s="96"/>
      <c r="BY1017" s="96"/>
      <c r="BZ1017" s="96"/>
      <c r="CA1017" s="96"/>
      <c r="CB1017" s="96"/>
      <c r="CC1017" s="96"/>
      <c r="CD1017" s="96"/>
      <c r="CE1017" s="96"/>
      <c r="CF1017" s="96"/>
      <c r="CG1017" s="96"/>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5" hidden="true" customHeight="false" outlineLevel="0" collapsed="false">
      <c r="A1018" s="88" t="s">
        <v>1628</v>
      </c>
      <c r="B1018" s="88"/>
      <c r="C1018" s="45" t="s">
        <v>1254</v>
      </c>
      <c r="D1018" s="97" t="s">
        <v>760</v>
      </c>
      <c r="E1018" s="98" t="n">
        <v>2</v>
      </c>
      <c r="F1018" s="99" t="n">
        <v>300</v>
      </c>
      <c r="G1018" s="95"/>
      <c r="H1018" s="95"/>
      <c r="I1018" s="96"/>
      <c r="J1018" s="96"/>
      <c r="K1018" s="96"/>
      <c r="L1018" s="96"/>
      <c r="M1018" s="96"/>
      <c r="N1018" s="96"/>
      <c r="O1018" s="96"/>
      <c r="P1018" s="96"/>
      <c r="Q1018" s="96"/>
      <c r="R1018" s="96"/>
      <c r="S1018" s="96"/>
      <c r="T1018" s="96"/>
      <c r="U1018" s="96"/>
      <c r="V1018" s="96"/>
      <c r="W1018" s="96"/>
      <c r="X1018" s="96"/>
      <c r="Y1018" s="96"/>
      <c r="Z1018" s="96"/>
      <c r="AA1018" s="96"/>
      <c r="AB1018" s="96"/>
      <c r="AC1018" s="96"/>
      <c r="AD1018" s="96"/>
      <c r="AE1018" s="96"/>
      <c r="AF1018" s="96"/>
      <c r="AG1018" s="96"/>
      <c r="AH1018" s="96"/>
      <c r="AI1018" s="96"/>
      <c r="AJ1018" s="96"/>
      <c r="AK1018" s="96"/>
      <c r="AL1018" s="96"/>
      <c r="AM1018" s="96"/>
      <c r="AN1018" s="96"/>
      <c r="AO1018" s="96"/>
      <c r="AP1018" s="96"/>
      <c r="AQ1018" s="96"/>
      <c r="AR1018" s="96"/>
      <c r="AS1018" s="96"/>
      <c r="AT1018" s="96"/>
      <c r="AU1018" s="96"/>
      <c r="AV1018" s="96"/>
      <c r="AW1018" s="96"/>
      <c r="AX1018" s="96"/>
      <c r="AY1018" s="96"/>
      <c r="AZ1018" s="96"/>
      <c r="BA1018" s="96"/>
      <c r="BB1018" s="96"/>
      <c r="BC1018" s="96"/>
      <c r="BD1018" s="96"/>
      <c r="BE1018" s="96"/>
      <c r="BF1018" s="96"/>
      <c r="BG1018" s="96"/>
      <c r="BH1018" s="96"/>
      <c r="BI1018" s="96"/>
      <c r="BJ1018" s="96"/>
      <c r="BK1018" s="96"/>
      <c r="BL1018" s="96"/>
      <c r="BM1018" s="96"/>
      <c r="BN1018" s="96"/>
      <c r="BO1018" s="96"/>
      <c r="BP1018" s="96"/>
      <c r="BQ1018" s="96"/>
      <c r="BR1018" s="96"/>
      <c r="BS1018" s="96"/>
      <c r="BT1018" s="96"/>
      <c r="BU1018" s="96"/>
      <c r="BV1018" s="96"/>
      <c r="BW1018" s="96"/>
      <c r="BX1018" s="96"/>
      <c r="BY1018" s="96"/>
      <c r="BZ1018" s="96"/>
      <c r="CA1018" s="96"/>
      <c r="CB1018" s="96"/>
      <c r="CC1018" s="96"/>
      <c r="CD1018" s="96"/>
      <c r="CE1018" s="96"/>
      <c r="CF1018" s="96"/>
      <c r="CG1018" s="96"/>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5" hidden="true" customHeight="false" outlineLevel="0" collapsed="false">
      <c r="A1019" s="88" t="s">
        <v>1629</v>
      </c>
      <c r="B1019" s="88"/>
      <c r="C1019" s="45" t="s">
        <v>1256</v>
      </c>
      <c r="D1019" s="97" t="s">
        <v>760</v>
      </c>
      <c r="E1019" s="98" t="n">
        <v>2</v>
      </c>
      <c r="F1019" s="99" t="n">
        <v>300</v>
      </c>
      <c r="G1019" s="95"/>
      <c r="H1019" s="95"/>
      <c r="I1019" s="96"/>
      <c r="J1019" s="96"/>
      <c r="K1019" s="96"/>
      <c r="L1019" s="96"/>
      <c r="M1019" s="96"/>
      <c r="N1019" s="96"/>
      <c r="O1019" s="96"/>
      <c r="P1019" s="96"/>
      <c r="Q1019" s="96"/>
      <c r="R1019" s="96"/>
      <c r="S1019" s="96"/>
      <c r="T1019" s="96"/>
      <c r="U1019" s="96"/>
      <c r="V1019" s="96"/>
      <c r="W1019" s="96"/>
      <c r="X1019" s="96"/>
      <c r="Y1019" s="96"/>
      <c r="Z1019" s="96"/>
      <c r="AA1019" s="96"/>
      <c r="AB1019" s="96"/>
      <c r="AC1019" s="96"/>
      <c r="AD1019" s="96"/>
      <c r="AE1019" s="96"/>
      <c r="AF1019" s="96"/>
      <c r="AG1019" s="96"/>
      <c r="AH1019" s="96"/>
      <c r="AI1019" s="96"/>
      <c r="AJ1019" s="96"/>
      <c r="AK1019" s="96"/>
      <c r="AL1019" s="96"/>
      <c r="AM1019" s="96"/>
      <c r="AN1019" s="96"/>
      <c r="AO1019" s="96"/>
      <c r="AP1019" s="96"/>
      <c r="AQ1019" s="96"/>
      <c r="AR1019" s="96"/>
      <c r="AS1019" s="96"/>
      <c r="AT1019" s="96"/>
      <c r="AU1019" s="96"/>
      <c r="AV1019" s="96"/>
      <c r="AW1019" s="96"/>
      <c r="AX1019" s="96"/>
      <c r="AY1019" s="96"/>
      <c r="AZ1019" s="96"/>
      <c r="BA1019" s="96"/>
      <c r="BB1019" s="96"/>
      <c r="BC1019" s="96"/>
      <c r="BD1019" s="96"/>
      <c r="BE1019" s="96"/>
      <c r="BF1019" s="96"/>
      <c r="BG1019" s="96"/>
      <c r="BH1019" s="96"/>
      <c r="BI1019" s="96"/>
      <c r="BJ1019" s="96"/>
      <c r="BK1019" s="96"/>
      <c r="BL1019" s="96"/>
      <c r="BM1019" s="96"/>
      <c r="BN1019" s="96"/>
      <c r="BO1019" s="96"/>
      <c r="BP1019" s="96"/>
      <c r="BQ1019" s="96"/>
      <c r="BR1019" s="96"/>
      <c r="BS1019" s="96"/>
      <c r="BT1019" s="96"/>
      <c r="BU1019" s="96"/>
      <c r="BV1019" s="96"/>
      <c r="BW1019" s="96"/>
      <c r="BX1019" s="96"/>
      <c r="BY1019" s="96"/>
      <c r="BZ1019" s="96"/>
      <c r="CA1019" s="96"/>
      <c r="CB1019" s="96"/>
      <c r="CC1019" s="96"/>
      <c r="CD1019" s="96"/>
      <c r="CE1019" s="96"/>
      <c r="CF1019" s="96"/>
      <c r="CG1019" s="96"/>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5" hidden="true" customHeight="false" outlineLevel="0" collapsed="false">
      <c r="A1020" s="88" t="s">
        <v>1630</v>
      </c>
      <c r="B1020" s="88"/>
      <c r="C1020" s="45" t="s">
        <v>1258</v>
      </c>
      <c r="D1020" s="97" t="s">
        <v>760</v>
      </c>
      <c r="E1020" s="98" t="n">
        <v>2</v>
      </c>
      <c r="F1020" s="99" t="n">
        <v>300</v>
      </c>
      <c r="G1020" s="95"/>
      <c r="H1020" s="95"/>
      <c r="I1020" s="96"/>
      <c r="J1020" s="96"/>
      <c r="K1020" s="96"/>
      <c r="L1020" s="96"/>
      <c r="M1020" s="96"/>
      <c r="N1020" s="96"/>
      <c r="O1020" s="96"/>
      <c r="P1020" s="96"/>
      <c r="Q1020" s="96"/>
      <c r="R1020" s="96"/>
      <c r="S1020" s="96"/>
      <c r="T1020" s="96"/>
      <c r="U1020" s="96"/>
      <c r="V1020" s="96"/>
      <c r="W1020" s="96"/>
      <c r="X1020" s="96"/>
      <c r="Y1020" s="96"/>
      <c r="Z1020" s="96"/>
      <c r="AA1020" s="96"/>
      <c r="AB1020" s="96"/>
      <c r="AC1020" s="96"/>
      <c r="AD1020" s="96"/>
      <c r="AE1020" s="96"/>
      <c r="AF1020" s="96"/>
      <c r="AG1020" s="96"/>
      <c r="AH1020" s="96"/>
      <c r="AI1020" s="96"/>
      <c r="AJ1020" s="96"/>
      <c r="AK1020" s="96"/>
      <c r="AL1020" s="96"/>
      <c r="AM1020" s="96"/>
      <c r="AN1020" s="96"/>
      <c r="AO1020" s="96"/>
      <c r="AP1020" s="96"/>
      <c r="AQ1020" s="96"/>
      <c r="AR1020" s="96"/>
      <c r="AS1020" s="96"/>
      <c r="AT1020" s="96"/>
      <c r="AU1020" s="96"/>
      <c r="AV1020" s="96"/>
      <c r="AW1020" s="96"/>
      <c r="AX1020" s="96"/>
      <c r="AY1020" s="96"/>
      <c r="AZ1020" s="96"/>
      <c r="BA1020" s="96"/>
      <c r="BB1020" s="96"/>
      <c r="BC1020" s="96"/>
      <c r="BD1020" s="96"/>
      <c r="BE1020" s="96"/>
      <c r="BF1020" s="96"/>
      <c r="BG1020" s="96"/>
      <c r="BH1020" s="96"/>
      <c r="BI1020" s="96"/>
      <c r="BJ1020" s="96"/>
      <c r="BK1020" s="96"/>
      <c r="BL1020" s="96"/>
      <c r="BM1020" s="96"/>
      <c r="BN1020" s="96"/>
      <c r="BO1020" s="96"/>
      <c r="BP1020" s="96"/>
      <c r="BQ1020" s="96"/>
      <c r="BR1020" s="96"/>
      <c r="BS1020" s="96"/>
      <c r="BT1020" s="96"/>
      <c r="BU1020" s="96"/>
      <c r="BV1020" s="96"/>
      <c r="BW1020" s="96"/>
      <c r="BX1020" s="96"/>
      <c r="BY1020" s="96"/>
      <c r="BZ1020" s="96"/>
      <c r="CA1020" s="96"/>
      <c r="CB1020" s="96"/>
      <c r="CC1020" s="96"/>
      <c r="CD1020" s="96"/>
      <c r="CE1020" s="96"/>
      <c r="CF1020" s="96"/>
      <c r="CG1020" s="96"/>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5" hidden="true" customHeight="false" outlineLevel="0" collapsed="false">
      <c r="A1021" s="88" t="s">
        <v>1631</v>
      </c>
      <c r="B1021" s="88"/>
      <c r="C1021" s="45" t="s">
        <v>1260</v>
      </c>
      <c r="D1021" s="97" t="s">
        <v>760</v>
      </c>
      <c r="E1021" s="98" t="n">
        <v>2</v>
      </c>
      <c r="F1021" s="99" t="n">
        <v>300</v>
      </c>
      <c r="G1021" s="95"/>
      <c r="H1021" s="95"/>
      <c r="I1021" s="96"/>
      <c r="J1021" s="96"/>
      <c r="K1021" s="96"/>
      <c r="L1021" s="96"/>
      <c r="M1021" s="96"/>
      <c r="N1021" s="96"/>
      <c r="O1021" s="96"/>
      <c r="P1021" s="96"/>
      <c r="Q1021" s="96"/>
      <c r="R1021" s="96"/>
      <c r="S1021" s="96"/>
      <c r="T1021" s="96"/>
      <c r="U1021" s="96"/>
      <c r="V1021" s="96"/>
      <c r="W1021" s="96"/>
      <c r="X1021" s="96"/>
      <c r="Y1021" s="96"/>
      <c r="Z1021" s="96"/>
      <c r="AA1021" s="96"/>
      <c r="AB1021" s="96"/>
      <c r="AC1021" s="96"/>
      <c r="AD1021" s="96"/>
      <c r="AE1021" s="96"/>
      <c r="AF1021" s="96"/>
      <c r="AG1021" s="96"/>
      <c r="AH1021" s="96"/>
      <c r="AI1021" s="96"/>
      <c r="AJ1021" s="96"/>
      <c r="AK1021" s="96"/>
      <c r="AL1021" s="96"/>
      <c r="AM1021" s="96"/>
      <c r="AN1021" s="96"/>
      <c r="AO1021" s="96"/>
      <c r="AP1021" s="96"/>
      <c r="AQ1021" s="96"/>
      <c r="AR1021" s="96"/>
      <c r="AS1021" s="96"/>
      <c r="AT1021" s="96"/>
      <c r="AU1021" s="96"/>
      <c r="AV1021" s="96"/>
      <c r="AW1021" s="96"/>
      <c r="AX1021" s="96"/>
      <c r="AY1021" s="96"/>
      <c r="AZ1021" s="96"/>
      <c r="BA1021" s="96"/>
      <c r="BB1021" s="96"/>
      <c r="BC1021" s="96"/>
      <c r="BD1021" s="96"/>
      <c r="BE1021" s="96"/>
      <c r="BF1021" s="96"/>
      <c r="BG1021" s="96"/>
      <c r="BH1021" s="96"/>
      <c r="BI1021" s="96"/>
      <c r="BJ1021" s="96"/>
      <c r="BK1021" s="96"/>
      <c r="BL1021" s="96"/>
      <c r="BM1021" s="96"/>
      <c r="BN1021" s="96"/>
      <c r="BO1021" s="96"/>
      <c r="BP1021" s="96"/>
      <c r="BQ1021" s="96"/>
      <c r="BR1021" s="96"/>
      <c r="BS1021" s="96"/>
      <c r="BT1021" s="96"/>
      <c r="BU1021" s="96"/>
      <c r="BV1021" s="96"/>
      <c r="BW1021" s="96"/>
      <c r="BX1021" s="96"/>
      <c r="BY1021" s="96"/>
      <c r="BZ1021" s="96"/>
      <c r="CA1021" s="96"/>
      <c r="CB1021" s="96"/>
      <c r="CC1021" s="96"/>
      <c r="CD1021" s="96"/>
      <c r="CE1021" s="96"/>
      <c r="CF1021" s="96"/>
      <c r="CG1021" s="96"/>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5" hidden="true" customHeight="false" outlineLevel="0" collapsed="false">
      <c r="A1022" s="88" t="s">
        <v>1632</v>
      </c>
      <c r="B1022" s="88"/>
      <c r="C1022" s="45" t="s">
        <v>1262</v>
      </c>
      <c r="D1022" s="97" t="s">
        <v>760</v>
      </c>
      <c r="E1022" s="98" t="n">
        <v>2</v>
      </c>
      <c r="F1022" s="99" t="n">
        <v>300</v>
      </c>
      <c r="G1022" s="95"/>
      <c r="H1022" s="95"/>
      <c r="I1022" s="96"/>
      <c r="J1022" s="96"/>
      <c r="K1022" s="96"/>
      <c r="L1022" s="96"/>
      <c r="M1022" s="96"/>
      <c r="N1022" s="96"/>
      <c r="O1022" s="96"/>
      <c r="P1022" s="96"/>
      <c r="Q1022" s="96"/>
      <c r="R1022" s="96"/>
      <c r="S1022" s="96"/>
      <c r="T1022" s="96"/>
      <c r="U1022" s="96"/>
      <c r="V1022" s="96"/>
      <c r="W1022" s="96"/>
      <c r="X1022" s="96"/>
      <c r="Y1022" s="96"/>
      <c r="Z1022" s="96"/>
      <c r="AA1022" s="96"/>
      <c r="AB1022" s="96"/>
      <c r="AC1022" s="96"/>
      <c r="AD1022" s="96"/>
      <c r="AE1022" s="96"/>
      <c r="AF1022" s="96"/>
      <c r="AG1022" s="96"/>
      <c r="AH1022" s="96"/>
      <c r="AI1022" s="96"/>
      <c r="AJ1022" s="96"/>
      <c r="AK1022" s="96"/>
      <c r="AL1022" s="96"/>
      <c r="AM1022" s="96"/>
      <c r="AN1022" s="96"/>
      <c r="AO1022" s="96"/>
      <c r="AP1022" s="96"/>
      <c r="AQ1022" s="96"/>
      <c r="AR1022" s="96"/>
      <c r="AS1022" s="96"/>
      <c r="AT1022" s="96"/>
      <c r="AU1022" s="96"/>
      <c r="AV1022" s="96"/>
      <c r="AW1022" s="96"/>
      <c r="AX1022" s="96"/>
      <c r="AY1022" s="96"/>
      <c r="AZ1022" s="96"/>
      <c r="BA1022" s="96"/>
      <c r="BB1022" s="96"/>
      <c r="BC1022" s="96"/>
      <c r="BD1022" s="96"/>
      <c r="BE1022" s="96"/>
      <c r="BF1022" s="96"/>
      <c r="BG1022" s="96"/>
      <c r="BH1022" s="96"/>
      <c r="BI1022" s="96"/>
      <c r="BJ1022" s="96"/>
      <c r="BK1022" s="96"/>
      <c r="BL1022" s="96"/>
      <c r="BM1022" s="96"/>
      <c r="BN1022" s="96"/>
      <c r="BO1022" s="96"/>
      <c r="BP1022" s="96"/>
      <c r="BQ1022" s="96"/>
      <c r="BR1022" s="96"/>
      <c r="BS1022" s="96"/>
      <c r="BT1022" s="96"/>
      <c r="BU1022" s="96"/>
      <c r="BV1022" s="96"/>
      <c r="BW1022" s="96"/>
      <c r="BX1022" s="96"/>
      <c r="BY1022" s="96"/>
      <c r="BZ1022" s="96"/>
      <c r="CA1022" s="96"/>
      <c r="CB1022" s="96"/>
      <c r="CC1022" s="96"/>
      <c r="CD1022" s="96"/>
      <c r="CE1022" s="96"/>
      <c r="CF1022" s="96"/>
      <c r="CG1022" s="96"/>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5" hidden="true" customHeight="false" outlineLevel="0" collapsed="false">
      <c r="A1023" s="88" t="s">
        <v>1633</v>
      </c>
      <c r="B1023" s="88"/>
      <c r="C1023" s="45" t="s">
        <v>1264</v>
      </c>
      <c r="D1023" s="97" t="s">
        <v>760</v>
      </c>
      <c r="E1023" s="98" t="n">
        <v>2</v>
      </c>
      <c r="F1023" s="99" t="n">
        <v>300</v>
      </c>
      <c r="G1023" s="95"/>
      <c r="H1023" s="95"/>
      <c r="I1023" s="96"/>
      <c r="J1023" s="96"/>
      <c r="K1023" s="96"/>
      <c r="L1023" s="96"/>
      <c r="M1023" s="96"/>
      <c r="N1023" s="96"/>
      <c r="O1023" s="96"/>
      <c r="P1023" s="96"/>
      <c r="Q1023" s="96"/>
      <c r="R1023" s="96"/>
      <c r="S1023" s="96"/>
      <c r="T1023" s="96"/>
      <c r="U1023" s="96"/>
      <c r="V1023" s="96"/>
      <c r="W1023" s="96"/>
      <c r="X1023" s="96"/>
      <c r="Y1023" s="96"/>
      <c r="Z1023" s="96"/>
      <c r="AA1023" s="96"/>
      <c r="AB1023" s="96"/>
      <c r="AC1023" s="96"/>
      <c r="AD1023" s="96"/>
      <c r="AE1023" s="96"/>
      <c r="AF1023" s="96"/>
      <c r="AG1023" s="96"/>
      <c r="AH1023" s="96"/>
      <c r="AI1023" s="96"/>
      <c r="AJ1023" s="96"/>
      <c r="AK1023" s="96"/>
      <c r="AL1023" s="96"/>
      <c r="AM1023" s="96"/>
      <c r="AN1023" s="96"/>
      <c r="AO1023" s="96"/>
      <c r="AP1023" s="96"/>
      <c r="AQ1023" s="96"/>
      <c r="AR1023" s="96"/>
      <c r="AS1023" s="96"/>
      <c r="AT1023" s="96"/>
      <c r="AU1023" s="96"/>
      <c r="AV1023" s="96"/>
      <c r="AW1023" s="96"/>
      <c r="AX1023" s="96"/>
      <c r="AY1023" s="96"/>
      <c r="AZ1023" s="96"/>
      <c r="BA1023" s="96"/>
      <c r="BB1023" s="96"/>
      <c r="BC1023" s="96"/>
      <c r="BD1023" s="96"/>
      <c r="BE1023" s="96"/>
      <c r="BF1023" s="96"/>
      <c r="BG1023" s="96"/>
      <c r="BH1023" s="96"/>
      <c r="BI1023" s="96"/>
      <c r="BJ1023" s="96"/>
      <c r="BK1023" s="96"/>
      <c r="BL1023" s="96"/>
      <c r="BM1023" s="96"/>
      <c r="BN1023" s="96"/>
      <c r="BO1023" s="96"/>
      <c r="BP1023" s="96"/>
      <c r="BQ1023" s="96"/>
      <c r="BR1023" s="96"/>
      <c r="BS1023" s="96"/>
      <c r="BT1023" s="96"/>
      <c r="BU1023" s="96"/>
      <c r="BV1023" s="96"/>
      <c r="BW1023" s="96"/>
      <c r="BX1023" s="96"/>
      <c r="BY1023" s="96"/>
      <c r="BZ1023" s="96"/>
      <c r="CA1023" s="96"/>
      <c r="CB1023" s="96"/>
      <c r="CC1023" s="96"/>
      <c r="CD1023" s="96"/>
      <c r="CE1023" s="96"/>
      <c r="CF1023" s="96"/>
      <c r="CG1023" s="96"/>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5" hidden="true" customHeight="false" outlineLevel="0" collapsed="false">
      <c r="A1024" s="88" t="s">
        <v>1634</v>
      </c>
      <c r="B1024" s="88"/>
      <c r="C1024" s="45" t="s">
        <v>1266</v>
      </c>
      <c r="D1024" s="97" t="s">
        <v>760</v>
      </c>
      <c r="E1024" s="98" t="n">
        <v>2</v>
      </c>
      <c r="F1024" s="99" t="n">
        <v>300</v>
      </c>
      <c r="G1024" s="95"/>
      <c r="H1024" s="95"/>
      <c r="I1024" s="96"/>
      <c r="J1024" s="96"/>
      <c r="K1024" s="96"/>
      <c r="L1024" s="96"/>
      <c r="M1024" s="96"/>
      <c r="N1024" s="96"/>
      <c r="O1024" s="96"/>
      <c r="P1024" s="96"/>
      <c r="Q1024" s="96"/>
      <c r="R1024" s="96"/>
      <c r="S1024" s="96"/>
      <c r="T1024" s="96"/>
      <c r="U1024" s="96"/>
      <c r="V1024" s="96"/>
      <c r="W1024" s="96"/>
      <c r="X1024" s="96"/>
      <c r="Y1024" s="96"/>
      <c r="Z1024" s="96"/>
      <c r="AA1024" s="96"/>
      <c r="AB1024" s="96"/>
      <c r="AC1024" s="96"/>
      <c r="AD1024" s="96"/>
      <c r="AE1024" s="96"/>
      <c r="AF1024" s="96"/>
      <c r="AG1024" s="96"/>
      <c r="AH1024" s="96"/>
      <c r="AI1024" s="96"/>
      <c r="AJ1024" s="96"/>
      <c r="AK1024" s="96"/>
      <c r="AL1024" s="96"/>
      <c r="AM1024" s="96"/>
      <c r="AN1024" s="96"/>
      <c r="AO1024" s="96"/>
      <c r="AP1024" s="96"/>
      <c r="AQ1024" s="96"/>
      <c r="AR1024" s="96"/>
      <c r="AS1024" s="96"/>
      <c r="AT1024" s="96"/>
      <c r="AU1024" s="96"/>
      <c r="AV1024" s="96"/>
      <c r="AW1024" s="96"/>
      <c r="AX1024" s="96"/>
      <c r="AY1024" s="96"/>
      <c r="AZ1024" s="96"/>
      <c r="BA1024" s="96"/>
      <c r="BB1024" s="96"/>
      <c r="BC1024" s="96"/>
      <c r="BD1024" s="96"/>
      <c r="BE1024" s="96"/>
      <c r="BF1024" s="96"/>
      <c r="BG1024" s="96"/>
      <c r="BH1024" s="96"/>
      <c r="BI1024" s="96"/>
      <c r="BJ1024" s="96"/>
      <c r="BK1024" s="96"/>
      <c r="BL1024" s="96"/>
      <c r="BM1024" s="96"/>
      <c r="BN1024" s="96"/>
      <c r="BO1024" s="96"/>
      <c r="BP1024" s="96"/>
      <c r="BQ1024" s="96"/>
      <c r="BR1024" s="96"/>
      <c r="BS1024" s="96"/>
      <c r="BT1024" s="96"/>
      <c r="BU1024" s="96"/>
      <c r="BV1024" s="96"/>
      <c r="BW1024" s="96"/>
      <c r="BX1024" s="96"/>
      <c r="BY1024" s="96"/>
      <c r="BZ1024" s="96"/>
      <c r="CA1024" s="96"/>
      <c r="CB1024" s="96"/>
      <c r="CC1024" s="96"/>
      <c r="CD1024" s="96"/>
      <c r="CE1024" s="96"/>
      <c r="CF1024" s="96"/>
      <c r="CG1024" s="96"/>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31.5" hidden="true" customHeight="false" outlineLevel="0" collapsed="false">
      <c r="A1025" s="90"/>
      <c r="B1025" s="90"/>
      <c r="C1025" s="91" t="s">
        <v>1635</v>
      </c>
      <c r="D1025" s="92"/>
      <c r="E1025" s="101"/>
      <c r="F1025" s="94"/>
      <c r="G1025" s="95"/>
      <c r="H1025" s="95"/>
      <c r="I1025" s="96"/>
      <c r="J1025" s="96"/>
      <c r="K1025" s="96"/>
      <c r="L1025" s="96"/>
      <c r="M1025" s="96"/>
      <c r="N1025" s="96"/>
      <c r="O1025" s="96"/>
      <c r="P1025" s="96"/>
      <c r="Q1025" s="96"/>
      <c r="R1025" s="96"/>
      <c r="S1025" s="96"/>
      <c r="T1025" s="96"/>
      <c r="U1025" s="96"/>
      <c r="V1025" s="96"/>
      <c r="W1025" s="96"/>
      <c r="X1025" s="96"/>
      <c r="Y1025" s="96"/>
      <c r="Z1025" s="96"/>
      <c r="AA1025" s="96"/>
      <c r="AB1025" s="96"/>
      <c r="AC1025" s="96"/>
      <c r="AD1025" s="96"/>
      <c r="AE1025" s="96"/>
      <c r="AF1025" s="96"/>
      <c r="AG1025" s="96"/>
      <c r="AH1025" s="96"/>
      <c r="AI1025" s="96"/>
      <c r="AJ1025" s="96"/>
      <c r="AK1025" s="96"/>
      <c r="AL1025" s="96"/>
      <c r="AM1025" s="96"/>
      <c r="AN1025" s="96"/>
      <c r="AO1025" s="96"/>
      <c r="AP1025" s="96"/>
      <c r="AQ1025" s="96"/>
      <c r="AR1025" s="96"/>
      <c r="AS1025" s="96"/>
      <c r="AT1025" s="96"/>
      <c r="AU1025" s="96"/>
      <c r="AV1025" s="96"/>
      <c r="AW1025" s="96"/>
      <c r="AX1025" s="96"/>
      <c r="AY1025" s="96"/>
      <c r="AZ1025" s="96"/>
      <c r="BA1025" s="96"/>
      <c r="BB1025" s="96"/>
      <c r="BC1025" s="96"/>
      <c r="BD1025" s="96"/>
      <c r="BE1025" s="96"/>
      <c r="BF1025" s="96"/>
      <c r="BG1025" s="96"/>
      <c r="BH1025" s="96"/>
      <c r="BI1025" s="96"/>
      <c r="BJ1025" s="96"/>
      <c r="BK1025" s="96"/>
      <c r="BL1025" s="96"/>
      <c r="BM1025" s="96"/>
      <c r="BN1025" s="96"/>
      <c r="BO1025" s="96"/>
      <c r="BP1025" s="96"/>
      <c r="BQ1025" s="96"/>
      <c r="BR1025" s="96"/>
      <c r="BS1025" s="96"/>
      <c r="BT1025" s="96"/>
      <c r="BU1025" s="96"/>
      <c r="BV1025" s="96"/>
      <c r="BW1025" s="96"/>
      <c r="BX1025" s="96"/>
      <c r="BY1025" s="96"/>
      <c r="BZ1025" s="96"/>
      <c r="CA1025" s="96"/>
      <c r="CB1025" s="96"/>
      <c r="CC1025" s="96"/>
      <c r="CD1025" s="96"/>
      <c r="CE1025" s="96"/>
      <c r="CF1025" s="96"/>
      <c r="CG1025" s="96"/>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5" hidden="true" customHeight="false" outlineLevel="0" collapsed="false">
      <c r="A1026" s="88" t="s">
        <v>1636</v>
      </c>
      <c r="B1026" s="88"/>
      <c r="C1026" s="45" t="s">
        <v>1269</v>
      </c>
      <c r="D1026" s="97" t="s">
        <v>760</v>
      </c>
      <c r="E1026" s="98" t="n">
        <v>2</v>
      </c>
      <c r="F1026" s="99" t="n">
        <v>300</v>
      </c>
      <c r="G1026" s="95"/>
      <c r="H1026" s="95"/>
      <c r="I1026" s="96"/>
      <c r="J1026" s="96"/>
      <c r="K1026" s="96"/>
      <c r="L1026" s="96"/>
      <c r="M1026" s="96"/>
      <c r="N1026" s="96"/>
      <c r="O1026" s="96"/>
      <c r="P1026" s="96"/>
      <c r="Q1026" s="96"/>
      <c r="R1026" s="96"/>
      <c r="S1026" s="96"/>
      <c r="T1026" s="96"/>
      <c r="U1026" s="96"/>
      <c r="V1026" s="96"/>
      <c r="W1026" s="96"/>
      <c r="X1026" s="96"/>
      <c r="Y1026" s="96"/>
      <c r="Z1026" s="96"/>
      <c r="AA1026" s="96"/>
      <c r="AB1026" s="96"/>
      <c r="AC1026" s="96"/>
      <c r="AD1026" s="96"/>
      <c r="AE1026" s="96"/>
      <c r="AF1026" s="96"/>
      <c r="AG1026" s="96"/>
      <c r="AH1026" s="96"/>
      <c r="AI1026" s="96"/>
      <c r="AJ1026" s="96"/>
      <c r="AK1026" s="96"/>
      <c r="AL1026" s="96"/>
      <c r="AM1026" s="96"/>
      <c r="AN1026" s="96"/>
      <c r="AO1026" s="96"/>
      <c r="AP1026" s="96"/>
      <c r="AQ1026" s="96"/>
      <c r="AR1026" s="96"/>
      <c r="AS1026" s="96"/>
      <c r="AT1026" s="96"/>
      <c r="AU1026" s="96"/>
      <c r="AV1026" s="96"/>
      <c r="AW1026" s="96"/>
      <c r="AX1026" s="96"/>
      <c r="AY1026" s="96"/>
      <c r="AZ1026" s="96"/>
      <c r="BA1026" s="96"/>
      <c r="BB1026" s="96"/>
      <c r="BC1026" s="96"/>
      <c r="BD1026" s="96"/>
      <c r="BE1026" s="96"/>
      <c r="BF1026" s="96"/>
      <c r="BG1026" s="96"/>
      <c r="BH1026" s="96"/>
      <c r="BI1026" s="96"/>
      <c r="BJ1026" s="96"/>
      <c r="BK1026" s="96"/>
      <c r="BL1026" s="96"/>
      <c r="BM1026" s="96"/>
      <c r="BN1026" s="96"/>
      <c r="BO1026" s="96"/>
      <c r="BP1026" s="96"/>
      <c r="BQ1026" s="96"/>
      <c r="BR1026" s="96"/>
      <c r="BS1026" s="96"/>
      <c r="BT1026" s="96"/>
      <c r="BU1026" s="96"/>
      <c r="BV1026" s="96"/>
      <c r="BW1026" s="96"/>
      <c r="BX1026" s="96"/>
      <c r="BY1026" s="96"/>
      <c r="BZ1026" s="96"/>
      <c r="CA1026" s="96"/>
      <c r="CB1026" s="96"/>
      <c r="CC1026" s="96"/>
      <c r="CD1026" s="96"/>
      <c r="CE1026" s="96"/>
      <c r="CF1026" s="96"/>
      <c r="CG1026" s="96"/>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5" hidden="true" customHeight="false" outlineLevel="0" collapsed="false">
      <c r="A1027" s="88" t="s">
        <v>1637</v>
      </c>
      <c r="B1027" s="88"/>
      <c r="C1027" s="45" t="s">
        <v>1271</v>
      </c>
      <c r="D1027" s="97" t="s">
        <v>760</v>
      </c>
      <c r="E1027" s="98" t="n">
        <v>2</v>
      </c>
      <c r="F1027" s="99" t="n">
        <v>300</v>
      </c>
      <c r="G1027" s="95"/>
      <c r="H1027" s="95"/>
      <c r="I1027" s="96"/>
      <c r="J1027" s="96"/>
      <c r="K1027" s="96"/>
      <c r="L1027" s="96"/>
      <c r="M1027" s="96"/>
      <c r="N1027" s="96"/>
      <c r="O1027" s="96"/>
      <c r="P1027" s="96"/>
      <c r="Q1027" s="96"/>
      <c r="R1027" s="96"/>
      <c r="S1027" s="96"/>
      <c r="T1027" s="96"/>
      <c r="U1027" s="96"/>
      <c r="V1027" s="96"/>
      <c r="W1027" s="96"/>
      <c r="X1027" s="96"/>
      <c r="Y1027" s="96"/>
      <c r="Z1027" s="96"/>
      <c r="AA1027" s="96"/>
      <c r="AB1027" s="96"/>
      <c r="AC1027" s="96"/>
      <c r="AD1027" s="96"/>
      <c r="AE1027" s="96"/>
      <c r="AF1027" s="96"/>
      <c r="AG1027" s="96"/>
      <c r="AH1027" s="96"/>
      <c r="AI1027" s="96"/>
      <c r="AJ1027" s="96"/>
      <c r="AK1027" s="96"/>
      <c r="AL1027" s="96"/>
      <c r="AM1027" s="96"/>
      <c r="AN1027" s="96"/>
      <c r="AO1027" s="96"/>
      <c r="AP1027" s="96"/>
      <c r="AQ1027" s="96"/>
      <c r="AR1027" s="96"/>
      <c r="AS1027" s="96"/>
      <c r="AT1027" s="96"/>
      <c r="AU1027" s="96"/>
      <c r="AV1027" s="96"/>
      <c r="AW1027" s="96"/>
      <c r="AX1027" s="96"/>
      <c r="AY1027" s="96"/>
      <c r="AZ1027" s="96"/>
      <c r="BA1027" s="96"/>
      <c r="BB1027" s="96"/>
      <c r="BC1027" s="96"/>
      <c r="BD1027" s="96"/>
      <c r="BE1027" s="96"/>
      <c r="BF1027" s="96"/>
      <c r="BG1027" s="96"/>
      <c r="BH1027" s="96"/>
      <c r="BI1027" s="96"/>
      <c r="BJ1027" s="96"/>
      <c r="BK1027" s="96"/>
      <c r="BL1027" s="96"/>
      <c r="BM1027" s="96"/>
      <c r="BN1027" s="96"/>
      <c r="BO1027" s="96"/>
      <c r="BP1027" s="96"/>
      <c r="BQ1027" s="96"/>
      <c r="BR1027" s="96"/>
      <c r="BS1027" s="96"/>
      <c r="BT1027" s="96"/>
      <c r="BU1027" s="96"/>
      <c r="BV1027" s="96"/>
      <c r="BW1027" s="96"/>
      <c r="BX1027" s="96"/>
      <c r="BY1027" s="96"/>
      <c r="BZ1027" s="96"/>
      <c r="CA1027" s="96"/>
      <c r="CB1027" s="96"/>
      <c r="CC1027" s="96"/>
      <c r="CD1027" s="96"/>
      <c r="CE1027" s="96"/>
      <c r="CF1027" s="96"/>
      <c r="CG1027" s="96"/>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5" hidden="true" customHeight="false" outlineLevel="0" collapsed="false">
      <c r="A1028" s="88" t="s">
        <v>1638</v>
      </c>
      <c r="B1028" s="88"/>
      <c r="C1028" s="45" t="s">
        <v>1273</v>
      </c>
      <c r="D1028" s="97" t="s">
        <v>760</v>
      </c>
      <c r="E1028" s="98" t="n">
        <v>2</v>
      </c>
      <c r="F1028" s="99" t="n">
        <v>300</v>
      </c>
      <c r="G1028" s="95"/>
      <c r="H1028" s="95"/>
      <c r="I1028" s="96"/>
      <c r="J1028" s="96"/>
      <c r="K1028" s="96"/>
      <c r="L1028" s="96"/>
      <c r="M1028" s="96"/>
      <c r="N1028" s="96"/>
      <c r="O1028" s="96"/>
      <c r="P1028" s="96"/>
      <c r="Q1028" s="96"/>
      <c r="R1028" s="96"/>
      <c r="S1028" s="96"/>
      <c r="T1028" s="96"/>
      <c r="U1028" s="96"/>
      <c r="V1028" s="96"/>
      <c r="W1028" s="96"/>
      <c r="X1028" s="96"/>
      <c r="Y1028" s="96"/>
      <c r="Z1028" s="96"/>
      <c r="AA1028" s="96"/>
      <c r="AB1028" s="96"/>
      <c r="AC1028" s="96"/>
      <c r="AD1028" s="96"/>
      <c r="AE1028" s="96"/>
      <c r="AF1028" s="96"/>
      <c r="AG1028" s="96"/>
      <c r="AH1028" s="96"/>
      <c r="AI1028" s="96"/>
      <c r="AJ1028" s="96"/>
      <c r="AK1028" s="96"/>
      <c r="AL1028" s="96"/>
      <c r="AM1028" s="96"/>
      <c r="AN1028" s="96"/>
      <c r="AO1028" s="96"/>
      <c r="AP1028" s="96"/>
      <c r="AQ1028" s="96"/>
      <c r="AR1028" s="96"/>
      <c r="AS1028" s="96"/>
      <c r="AT1028" s="96"/>
      <c r="AU1028" s="96"/>
      <c r="AV1028" s="96"/>
      <c r="AW1028" s="96"/>
      <c r="AX1028" s="96"/>
      <c r="AY1028" s="96"/>
      <c r="AZ1028" s="96"/>
      <c r="BA1028" s="96"/>
      <c r="BB1028" s="96"/>
      <c r="BC1028" s="96"/>
      <c r="BD1028" s="96"/>
      <c r="BE1028" s="96"/>
      <c r="BF1028" s="96"/>
      <c r="BG1028" s="96"/>
      <c r="BH1028" s="96"/>
      <c r="BI1028" s="96"/>
      <c r="BJ1028" s="96"/>
      <c r="BK1028" s="96"/>
      <c r="BL1028" s="96"/>
      <c r="BM1028" s="96"/>
      <c r="BN1028" s="96"/>
      <c r="BO1028" s="96"/>
      <c r="BP1028" s="96"/>
      <c r="BQ1028" s="96"/>
      <c r="BR1028" s="96"/>
      <c r="BS1028" s="96"/>
      <c r="BT1028" s="96"/>
      <c r="BU1028" s="96"/>
      <c r="BV1028" s="96"/>
      <c r="BW1028" s="96"/>
      <c r="BX1028" s="96"/>
      <c r="BY1028" s="96"/>
      <c r="BZ1028" s="96"/>
      <c r="CA1028" s="96"/>
      <c r="CB1028" s="96"/>
      <c r="CC1028" s="96"/>
      <c r="CD1028" s="96"/>
      <c r="CE1028" s="96"/>
      <c r="CF1028" s="96"/>
      <c r="CG1028" s="96"/>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5" hidden="true" customHeight="false" outlineLevel="0" collapsed="false">
      <c r="A1029" s="88" t="s">
        <v>1639</v>
      </c>
      <c r="B1029" s="88"/>
      <c r="C1029" s="45" t="s">
        <v>1275</v>
      </c>
      <c r="D1029" s="97" t="s">
        <v>760</v>
      </c>
      <c r="E1029" s="98" t="n">
        <v>2</v>
      </c>
      <c r="F1029" s="99" t="n">
        <v>300</v>
      </c>
      <c r="G1029" s="95"/>
      <c r="H1029" s="95"/>
      <c r="I1029" s="96"/>
      <c r="J1029" s="96"/>
      <c r="K1029" s="96"/>
      <c r="L1029" s="96"/>
      <c r="M1029" s="96"/>
      <c r="N1029" s="96"/>
      <c r="O1029" s="96"/>
      <c r="P1029" s="96"/>
      <c r="Q1029" s="96"/>
      <c r="R1029" s="96"/>
      <c r="S1029" s="96"/>
      <c r="T1029" s="96"/>
      <c r="U1029" s="96"/>
      <c r="V1029" s="96"/>
      <c r="W1029" s="96"/>
      <c r="X1029" s="96"/>
      <c r="Y1029" s="96"/>
      <c r="Z1029" s="96"/>
      <c r="AA1029" s="96"/>
      <c r="AB1029" s="96"/>
      <c r="AC1029" s="96"/>
      <c r="AD1029" s="96"/>
      <c r="AE1029" s="96"/>
      <c r="AF1029" s="96"/>
      <c r="AG1029" s="96"/>
      <c r="AH1029" s="96"/>
      <c r="AI1029" s="96"/>
      <c r="AJ1029" s="96"/>
      <c r="AK1029" s="96"/>
      <c r="AL1029" s="96"/>
      <c r="AM1029" s="96"/>
      <c r="AN1029" s="96"/>
      <c r="AO1029" s="96"/>
      <c r="AP1029" s="96"/>
      <c r="AQ1029" s="96"/>
      <c r="AR1029" s="96"/>
      <c r="AS1029" s="96"/>
      <c r="AT1029" s="96"/>
      <c r="AU1029" s="96"/>
      <c r="AV1029" s="96"/>
      <c r="AW1029" s="96"/>
      <c r="AX1029" s="96"/>
      <c r="AY1029" s="96"/>
      <c r="AZ1029" s="96"/>
      <c r="BA1029" s="96"/>
      <c r="BB1029" s="96"/>
      <c r="BC1029" s="96"/>
      <c r="BD1029" s="96"/>
      <c r="BE1029" s="96"/>
      <c r="BF1029" s="96"/>
      <c r="BG1029" s="96"/>
      <c r="BH1029" s="96"/>
      <c r="BI1029" s="96"/>
      <c r="BJ1029" s="96"/>
      <c r="BK1029" s="96"/>
      <c r="BL1029" s="96"/>
      <c r="BM1029" s="96"/>
      <c r="BN1029" s="96"/>
      <c r="BO1029" s="96"/>
      <c r="BP1029" s="96"/>
      <c r="BQ1029" s="96"/>
      <c r="BR1029" s="96"/>
      <c r="BS1029" s="96"/>
      <c r="BT1029" s="96"/>
      <c r="BU1029" s="96"/>
      <c r="BV1029" s="96"/>
      <c r="BW1029" s="96"/>
      <c r="BX1029" s="96"/>
      <c r="BY1029" s="96"/>
      <c r="BZ1029" s="96"/>
      <c r="CA1029" s="96"/>
      <c r="CB1029" s="96"/>
      <c r="CC1029" s="96"/>
      <c r="CD1029" s="96"/>
      <c r="CE1029" s="96"/>
      <c r="CF1029" s="96"/>
      <c r="CG1029" s="96"/>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5.75" hidden="true" customHeight="false" outlineLevel="0" collapsed="false">
      <c r="A1030" s="114"/>
      <c r="B1030" s="114"/>
      <c r="C1030" s="91" t="s">
        <v>1640</v>
      </c>
      <c r="D1030" s="115"/>
      <c r="E1030" s="116"/>
      <c r="F1030" s="94"/>
      <c r="H1030" s="95"/>
      <c r="I1030" s="117"/>
      <c r="J1030" s="96"/>
      <c r="K1030" s="96"/>
      <c r="L1030" s="96"/>
      <c r="M1030" s="96"/>
      <c r="N1030" s="96"/>
      <c r="O1030" s="96"/>
      <c r="P1030" s="96"/>
      <c r="Q1030" s="96"/>
      <c r="R1030" s="96"/>
      <c r="S1030" s="96"/>
      <c r="T1030" s="96"/>
      <c r="U1030" s="96"/>
      <c r="V1030" s="96"/>
      <c r="W1030" s="96"/>
      <c r="X1030" s="96"/>
      <c r="Y1030" s="96"/>
      <c r="Z1030" s="96"/>
      <c r="AA1030" s="96"/>
      <c r="AB1030" s="96"/>
      <c r="AC1030" s="96"/>
      <c r="AD1030" s="96"/>
      <c r="AE1030" s="96"/>
      <c r="AF1030" s="96"/>
      <c r="AG1030" s="96"/>
      <c r="AH1030" s="96"/>
      <c r="AI1030" s="96"/>
      <c r="AJ1030" s="96"/>
      <c r="AK1030" s="96"/>
      <c r="AL1030" s="96"/>
      <c r="AM1030" s="96"/>
      <c r="AN1030" s="96"/>
      <c r="AO1030" s="96"/>
      <c r="AP1030" s="96"/>
      <c r="AQ1030" s="96"/>
      <c r="AR1030" s="96"/>
      <c r="AS1030" s="96"/>
      <c r="AT1030" s="96"/>
      <c r="AU1030" s="96"/>
      <c r="AV1030" s="96"/>
      <c r="AW1030" s="96"/>
      <c r="AX1030" s="96"/>
      <c r="AY1030" s="96"/>
      <c r="AZ1030" s="96"/>
      <c r="BA1030" s="96"/>
      <c r="BB1030" s="96"/>
      <c r="BC1030" s="96"/>
      <c r="BD1030" s="96"/>
      <c r="BE1030" s="96"/>
      <c r="BF1030" s="96"/>
      <c r="BG1030" s="96"/>
      <c r="BH1030" s="96"/>
      <c r="BI1030" s="96"/>
      <c r="BJ1030" s="96"/>
      <c r="BK1030" s="96"/>
      <c r="BL1030" s="96"/>
      <c r="BM1030" s="96"/>
      <c r="BN1030" s="96"/>
      <c r="BO1030" s="96"/>
      <c r="BP1030" s="96"/>
      <c r="BQ1030" s="96"/>
      <c r="BR1030" s="96"/>
      <c r="BS1030" s="96"/>
      <c r="BT1030" s="96"/>
      <c r="BU1030" s="96"/>
      <c r="BV1030" s="96"/>
      <c r="BW1030" s="96"/>
      <c r="BX1030" s="96"/>
      <c r="BY1030" s="96"/>
      <c r="BZ1030" s="96"/>
      <c r="CA1030" s="96"/>
      <c r="CB1030" s="96"/>
      <c r="CC1030" s="96"/>
      <c r="CD1030" s="96"/>
      <c r="CE1030" s="96"/>
      <c r="CF1030" s="96"/>
      <c r="CG1030" s="96"/>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5" hidden="true" customHeight="false" outlineLevel="0" collapsed="false">
      <c r="A1031" s="70" t="s">
        <v>1641</v>
      </c>
      <c r="B1031" s="70"/>
      <c r="C1031" s="2" t="s">
        <v>1642</v>
      </c>
      <c r="D1031" s="118"/>
      <c r="E1031" s="100" t="n">
        <v>9</v>
      </c>
      <c r="F1031" s="99" t="n">
        <v>2500</v>
      </c>
      <c r="G1031" s="95"/>
      <c r="H1031" s="95"/>
      <c r="I1031" s="117"/>
      <c r="J1031" s="96"/>
      <c r="K1031" s="96"/>
      <c r="L1031" s="96"/>
      <c r="M1031" s="96"/>
      <c r="N1031" s="96"/>
      <c r="O1031" s="96"/>
      <c r="P1031" s="96"/>
      <c r="Q1031" s="96"/>
      <c r="R1031" s="96"/>
      <c r="S1031" s="96"/>
      <c r="T1031" s="96"/>
      <c r="U1031" s="96"/>
      <c r="V1031" s="96"/>
      <c r="W1031" s="96"/>
      <c r="X1031" s="96"/>
      <c r="Y1031" s="96"/>
      <c r="Z1031" s="96"/>
      <c r="AA1031" s="96"/>
      <c r="AB1031" s="96"/>
      <c r="AC1031" s="96"/>
      <c r="AD1031" s="96"/>
      <c r="AE1031" s="96"/>
      <c r="AF1031" s="96"/>
      <c r="AG1031" s="96"/>
      <c r="AH1031" s="96"/>
      <c r="AI1031" s="96"/>
      <c r="AJ1031" s="96"/>
      <c r="AK1031" s="96"/>
      <c r="AL1031" s="96"/>
      <c r="AM1031" s="96"/>
      <c r="AN1031" s="96"/>
      <c r="AO1031" s="96"/>
      <c r="AP1031" s="96"/>
      <c r="AQ1031" s="96"/>
      <c r="AR1031" s="96"/>
      <c r="AS1031" s="96"/>
      <c r="AT1031" s="96"/>
      <c r="AU1031" s="96"/>
      <c r="AV1031" s="96"/>
      <c r="AW1031" s="96"/>
      <c r="AX1031" s="96"/>
      <c r="AY1031" s="96"/>
      <c r="AZ1031" s="96"/>
      <c r="BA1031" s="96"/>
      <c r="BB1031" s="96"/>
      <c r="BC1031" s="96"/>
      <c r="BD1031" s="96"/>
      <c r="BE1031" s="96"/>
      <c r="BF1031" s="96"/>
      <c r="BG1031" s="96"/>
      <c r="BH1031" s="96"/>
      <c r="BI1031" s="96"/>
      <c r="BJ1031" s="96"/>
      <c r="BK1031" s="96"/>
      <c r="BL1031" s="96"/>
      <c r="BM1031" s="96"/>
      <c r="BN1031" s="96"/>
      <c r="BO1031" s="96"/>
      <c r="BP1031" s="96"/>
      <c r="BQ1031" s="96"/>
      <c r="BR1031" s="96"/>
      <c r="BS1031" s="96"/>
      <c r="BT1031" s="96"/>
      <c r="BU1031" s="96"/>
      <c r="BV1031" s="96"/>
      <c r="BW1031" s="96"/>
      <c r="BX1031" s="96"/>
      <c r="BY1031" s="96"/>
      <c r="BZ1031" s="96"/>
      <c r="CA1031" s="96"/>
      <c r="CB1031" s="96"/>
      <c r="CC1031" s="96"/>
      <c r="CD1031" s="96"/>
      <c r="CE1031" s="96"/>
      <c r="CF1031" s="96"/>
      <c r="CG1031" s="96"/>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5" hidden="true" customHeight="false" outlineLevel="0" collapsed="false">
      <c r="A1032" s="70" t="s">
        <v>1643</v>
      </c>
      <c r="B1032" s="70"/>
      <c r="C1032" s="2" t="s">
        <v>1644</v>
      </c>
      <c r="D1032" s="118"/>
      <c r="E1032" s="100" t="n">
        <v>9</v>
      </c>
      <c r="F1032" s="99" t="n">
        <v>2500</v>
      </c>
      <c r="G1032" s="95"/>
      <c r="H1032" s="95"/>
      <c r="I1032" s="117"/>
      <c r="J1032" s="96"/>
      <c r="K1032" s="96"/>
      <c r="L1032" s="96"/>
      <c r="M1032" s="96"/>
      <c r="N1032" s="96"/>
      <c r="O1032" s="96"/>
      <c r="P1032" s="96"/>
      <c r="Q1032" s="96"/>
      <c r="R1032" s="96"/>
      <c r="S1032" s="96"/>
      <c r="T1032" s="96"/>
      <c r="U1032" s="96"/>
      <c r="V1032" s="96"/>
      <c r="W1032" s="96"/>
      <c r="X1032" s="96"/>
      <c r="Y1032" s="96"/>
      <c r="Z1032" s="96"/>
      <c r="AA1032" s="96"/>
      <c r="AB1032" s="96"/>
      <c r="AC1032" s="96"/>
      <c r="AD1032" s="96"/>
      <c r="AE1032" s="96"/>
      <c r="AF1032" s="96"/>
      <c r="AG1032" s="96"/>
      <c r="AH1032" s="96"/>
      <c r="AI1032" s="96"/>
      <c r="AJ1032" s="96"/>
      <c r="AK1032" s="96"/>
      <c r="AL1032" s="96"/>
      <c r="AM1032" s="96"/>
      <c r="AN1032" s="96"/>
      <c r="AO1032" s="96"/>
      <c r="AP1032" s="96"/>
      <c r="AQ1032" s="96"/>
      <c r="AR1032" s="96"/>
      <c r="AS1032" s="96"/>
      <c r="AT1032" s="96"/>
      <c r="AU1032" s="96"/>
      <c r="AV1032" s="96"/>
      <c r="AW1032" s="96"/>
      <c r="AX1032" s="96"/>
      <c r="AY1032" s="96"/>
      <c r="AZ1032" s="96"/>
      <c r="BA1032" s="96"/>
      <c r="BB1032" s="96"/>
      <c r="BC1032" s="96"/>
      <c r="BD1032" s="96"/>
      <c r="BE1032" s="96"/>
      <c r="BF1032" s="96"/>
      <c r="BG1032" s="96"/>
      <c r="BH1032" s="96"/>
      <c r="BI1032" s="96"/>
      <c r="BJ1032" s="96"/>
      <c r="BK1032" s="96"/>
      <c r="BL1032" s="96"/>
      <c r="BM1032" s="96"/>
      <c r="BN1032" s="96"/>
      <c r="BO1032" s="96"/>
      <c r="BP1032" s="96"/>
      <c r="BQ1032" s="96"/>
      <c r="BR1032" s="96"/>
      <c r="BS1032" s="96"/>
      <c r="BT1032" s="96"/>
      <c r="BU1032" s="96"/>
      <c r="BV1032" s="96"/>
      <c r="BW1032" s="96"/>
      <c r="BX1032" s="96"/>
      <c r="BY1032" s="96"/>
      <c r="BZ1032" s="96"/>
      <c r="CA1032" s="96"/>
      <c r="CB1032" s="96"/>
      <c r="CC1032" s="96"/>
      <c r="CD1032" s="96"/>
      <c r="CE1032" s="96"/>
      <c r="CF1032" s="96"/>
      <c r="CG1032" s="96"/>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31.5" hidden="true" customHeight="false" outlineLevel="0" collapsed="false">
      <c r="A1033" s="90"/>
      <c r="B1033" s="90"/>
      <c r="C1033" s="91" t="s">
        <v>1645</v>
      </c>
      <c r="D1033" s="92"/>
      <c r="E1033" s="101"/>
      <c r="F1033" s="94"/>
      <c r="G1033" s="95"/>
      <c r="H1033" s="95"/>
      <c r="I1033" s="117"/>
      <c r="J1033" s="96"/>
      <c r="K1033" s="96"/>
      <c r="L1033" s="96"/>
      <c r="M1033" s="96"/>
      <c r="N1033" s="96"/>
      <c r="O1033" s="96"/>
      <c r="P1033" s="96"/>
      <c r="Q1033" s="96"/>
      <c r="R1033" s="96"/>
      <c r="S1033" s="96"/>
      <c r="T1033" s="96"/>
      <c r="U1033" s="96"/>
      <c r="V1033" s="96"/>
      <c r="W1033" s="96"/>
      <c r="X1033" s="96"/>
      <c r="Y1033" s="96"/>
      <c r="Z1033" s="96"/>
      <c r="AA1033" s="96"/>
      <c r="AB1033" s="96"/>
      <c r="AC1033" s="96"/>
      <c r="AD1033" s="96"/>
      <c r="AE1033" s="96"/>
      <c r="AF1033" s="96"/>
      <c r="AG1033" s="96"/>
      <c r="AH1033" s="96"/>
      <c r="AI1033" s="96"/>
      <c r="AJ1033" s="96"/>
      <c r="AK1033" s="96"/>
      <c r="AL1033" s="96"/>
      <c r="AM1033" s="96"/>
      <c r="AN1033" s="96"/>
      <c r="AO1033" s="96"/>
      <c r="AP1033" s="96"/>
      <c r="AQ1033" s="96"/>
      <c r="AR1033" s="96"/>
      <c r="AS1033" s="96"/>
      <c r="AT1033" s="96"/>
      <c r="AU1033" s="96"/>
      <c r="AV1033" s="96"/>
      <c r="AW1033" s="96"/>
      <c r="AX1033" s="96"/>
      <c r="AY1033" s="96"/>
      <c r="AZ1033" s="96"/>
      <c r="BA1033" s="96"/>
      <c r="BB1033" s="96"/>
      <c r="BC1033" s="96"/>
      <c r="BD1033" s="96"/>
      <c r="BE1033" s="96"/>
      <c r="BF1033" s="96"/>
      <c r="BG1033" s="96"/>
      <c r="BH1033" s="96"/>
      <c r="BI1033" s="96"/>
      <c r="BJ1033" s="96"/>
      <c r="BK1033" s="96"/>
      <c r="BL1033" s="96"/>
      <c r="BM1033" s="96"/>
      <c r="BN1033" s="96"/>
      <c r="BO1033" s="96"/>
      <c r="BP1033" s="96"/>
      <c r="BQ1033" s="96"/>
      <c r="BR1033" s="96"/>
      <c r="BS1033" s="96"/>
      <c r="BT1033" s="96"/>
      <c r="BU1033" s="96"/>
      <c r="BV1033" s="96"/>
      <c r="BW1033" s="96"/>
      <c r="BX1033" s="96"/>
      <c r="BY1033" s="96"/>
      <c r="BZ1033" s="96"/>
      <c r="CA1033" s="96"/>
      <c r="CB1033" s="96"/>
      <c r="CC1033" s="96"/>
      <c r="CD1033" s="96"/>
      <c r="CE1033" s="96"/>
      <c r="CF1033" s="96"/>
      <c r="CG1033" s="96"/>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30" hidden="true" customHeight="false" outlineLevel="0" collapsed="false">
      <c r="A1034" s="88" t="s">
        <v>1646</v>
      </c>
      <c r="B1034" s="88"/>
      <c r="C1034" s="45" t="s">
        <v>1283</v>
      </c>
      <c r="D1034" s="118" t="s">
        <v>1279</v>
      </c>
      <c r="E1034" s="87" t="n">
        <v>2</v>
      </c>
      <c r="F1034" s="99" t="n">
        <v>900</v>
      </c>
      <c r="G1034" s="95"/>
      <c r="H1034" s="95"/>
      <c r="I1034" s="117"/>
      <c r="J1034" s="96"/>
      <c r="K1034" s="96"/>
      <c r="L1034" s="96"/>
      <c r="M1034" s="96"/>
      <c r="N1034" s="96"/>
      <c r="O1034" s="96"/>
      <c r="P1034" s="96"/>
      <c r="Q1034" s="96"/>
      <c r="R1034" s="96"/>
      <c r="S1034" s="96"/>
      <c r="T1034" s="96"/>
      <c r="U1034" s="96"/>
      <c r="V1034" s="96"/>
      <c r="W1034" s="96"/>
      <c r="X1034" s="96"/>
      <c r="Y1034" s="96"/>
      <c r="Z1034" s="96"/>
      <c r="AA1034" s="96"/>
      <c r="AB1034" s="96"/>
      <c r="AC1034" s="96"/>
      <c r="AD1034" s="96"/>
      <c r="AE1034" s="96"/>
      <c r="AF1034" s="96"/>
      <c r="AG1034" s="96"/>
      <c r="AH1034" s="96"/>
      <c r="AI1034" s="96"/>
      <c r="AJ1034" s="96"/>
      <c r="AK1034" s="96"/>
      <c r="AL1034" s="96"/>
      <c r="AM1034" s="96"/>
      <c r="AN1034" s="96"/>
      <c r="AO1034" s="96"/>
      <c r="AP1034" s="96"/>
      <c r="AQ1034" s="96"/>
      <c r="AR1034" s="96"/>
      <c r="AS1034" s="96"/>
      <c r="AT1034" s="96"/>
      <c r="AU1034" s="96"/>
      <c r="AV1034" s="96"/>
      <c r="AW1034" s="96"/>
      <c r="AX1034" s="96"/>
      <c r="AY1034" s="96"/>
      <c r="AZ1034" s="96"/>
      <c r="BA1034" s="96"/>
      <c r="BB1034" s="96"/>
      <c r="BC1034" s="96"/>
      <c r="BD1034" s="96"/>
      <c r="BE1034" s="96"/>
      <c r="BF1034" s="96"/>
      <c r="BG1034" s="96"/>
      <c r="BH1034" s="96"/>
      <c r="BI1034" s="96"/>
      <c r="BJ1034" s="96"/>
      <c r="BK1034" s="96"/>
      <c r="BL1034" s="96"/>
      <c r="BM1034" s="96"/>
      <c r="BN1034" s="96"/>
      <c r="BO1034" s="96"/>
      <c r="BP1034" s="96"/>
      <c r="BQ1034" s="96"/>
      <c r="BR1034" s="96"/>
      <c r="BS1034" s="96"/>
      <c r="BT1034" s="96"/>
      <c r="BU1034" s="96"/>
      <c r="BV1034" s="96"/>
      <c r="BW1034" s="96"/>
      <c r="BX1034" s="96"/>
      <c r="BY1034" s="96"/>
      <c r="BZ1034" s="96"/>
      <c r="CA1034" s="96"/>
      <c r="CB1034" s="96"/>
      <c r="CC1034" s="96"/>
      <c r="CD1034" s="96"/>
      <c r="CE1034" s="96"/>
      <c r="CF1034" s="96"/>
      <c r="CG1034" s="96"/>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90" hidden="true" customHeight="false" outlineLevel="0" collapsed="false">
      <c r="A1035" s="88" t="s">
        <v>1647</v>
      </c>
      <c r="B1035" s="88"/>
      <c r="C1035" s="71" t="s">
        <v>1278</v>
      </c>
      <c r="D1035" s="118" t="s">
        <v>1279</v>
      </c>
      <c r="E1035" s="87" t="n">
        <v>2</v>
      </c>
      <c r="F1035" s="99" t="n">
        <v>900</v>
      </c>
      <c r="G1035" s="95"/>
      <c r="H1035" s="95"/>
      <c r="I1035" s="117"/>
      <c r="J1035" s="96"/>
      <c r="K1035" s="96"/>
      <c r="L1035" s="96"/>
      <c r="M1035" s="96"/>
      <c r="N1035" s="96"/>
      <c r="O1035" s="96"/>
      <c r="P1035" s="96"/>
      <c r="Q1035" s="96"/>
      <c r="R1035" s="96"/>
      <c r="S1035" s="96"/>
      <c r="T1035" s="96"/>
      <c r="U1035" s="96"/>
      <c r="V1035" s="96"/>
      <c r="W1035" s="96"/>
      <c r="X1035" s="96"/>
      <c r="Y1035" s="96"/>
      <c r="Z1035" s="96"/>
      <c r="AA1035" s="96"/>
      <c r="AB1035" s="96"/>
      <c r="AC1035" s="96"/>
      <c r="AD1035" s="96"/>
      <c r="AE1035" s="96"/>
      <c r="AF1035" s="96"/>
      <c r="AG1035" s="96"/>
      <c r="AH1035" s="96"/>
      <c r="AI1035" s="96"/>
      <c r="AJ1035" s="96"/>
      <c r="AK1035" s="96"/>
      <c r="AL1035" s="96"/>
      <c r="AM1035" s="96"/>
      <c r="AN1035" s="96"/>
      <c r="AO1035" s="96"/>
      <c r="AP1035" s="96"/>
      <c r="AQ1035" s="96"/>
      <c r="AR1035" s="96"/>
      <c r="AS1035" s="96"/>
      <c r="AT1035" s="96"/>
      <c r="AU1035" s="96"/>
      <c r="AV1035" s="96"/>
      <c r="AW1035" s="96"/>
      <c r="AX1035" s="96"/>
      <c r="AY1035" s="96"/>
      <c r="AZ1035" s="96"/>
      <c r="BA1035" s="96"/>
      <c r="BB1035" s="96"/>
      <c r="BC1035" s="96"/>
      <c r="BD1035" s="96"/>
      <c r="BE1035" s="96"/>
      <c r="BF1035" s="96"/>
      <c r="BG1035" s="96"/>
      <c r="BH1035" s="96"/>
      <c r="BI1035" s="96"/>
      <c r="BJ1035" s="96"/>
      <c r="BK1035" s="96"/>
      <c r="BL1035" s="96"/>
      <c r="BM1035" s="96"/>
      <c r="BN1035" s="96"/>
      <c r="BO1035" s="96"/>
      <c r="BP1035" s="96"/>
      <c r="BQ1035" s="96"/>
      <c r="BR1035" s="96"/>
      <c r="BS1035" s="96"/>
      <c r="BT1035" s="96"/>
      <c r="BU1035" s="96"/>
      <c r="BV1035" s="96"/>
      <c r="BW1035" s="96"/>
      <c r="BX1035" s="96"/>
      <c r="BY1035" s="96"/>
      <c r="BZ1035" s="96"/>
      <c r="CA1035" s="96"/>
      <c r="CB1035" s="96"/>
      <c r="CC1035" s="96"/>
      <c r="CD1035" s="96"/>
      <c r="CE1035" s="96"/>
      <c r="CF1035" s="96"/>
      <c r="CG1035" s="96"/>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30" hidden="true" customHeight="false" outlineLevel="0" collapsed="false">
      <c r="A1036" s="88" t="s">
        <v>1648</v>
      </c>
      <c r="B1036" s="88"/>
      <c r="C1036" s="45" t="s">
        <v>1281</v>
      </c>
      <c r="D1036" s="118" t="s">
        <v>1279</v>
      </c>
      <c r="E1036" s="87" t="n">
        <v>2</v>
      </c>
      <c r="F1036" s="99" t="n">
        <v>900</v>
      </c>
      <c r="G1036" s="95"/>
      <c r="H1036" s="95"/>
      <c r="I1036" s="117"/>
      <c r="J1036" s="96"/>
      <c r="K1036" s="96"/>
      <c r="L1036" s="96"/>
      <c r="M1036" s="96"/>
      <c r="N1036" s="96"/>
      <c r="O1036" s="96"/>
      <c r="P1036" s="96"/>
      <c r="Q1036" s="96"/>
      <c r="R1036" s="96"/>
      <c r="S1036" s="96"/>
      <c r="T1036" s="96"/>
      <c r="U1036" s="96"/>
      <c r="V1036" s="96"/>
      <c r="W1036" s="96"/>
      <c r="X1036" s="96"/>
      <c r="Y1036" s="96"/>
      <c r="Z1036" s="96"/>
      <c r="AA1036" s="96"/>
      <c r="AB1036" s="96"/>
      <c r="AC1036" s="96"/>
      <c r="AD1036" s="96"/>
      <c r="AE1036" s="96"/>
      <c r="AF1036" s="96"/>
      <c r="AG1036" s="96"/>
      <c r="AH1036" s="96"/>
      <c r="AI1036" s="96"/>
      <c r="AJ1036" s="96"/>
      <c r="AK1036" s="96"/>
      <c r="AL1036" s="96"/>
      <c r="AM1036" s="96"/>
      <c r="AN1036" s="96"/>
      <c r="AO1036" s="96"/>
      <c r="AP1036" s="96"/>
      <c r="AQ1036" s="96"/>
      <c r="AR1036" s="96"/>
      <c r="AS1036" s="96"/>
      <c r="AT1036" s="96"/>
      <c r="AU1036" s="96"/>
      <c r="AV1036" s="96"/>
      <c r="AW1036" s="96"/>
      <c r="AX1036" s="96"/>
      <c r="AY1036" s="96"/>
      <c r="AZ1036" s="96"/>
      <c r="BA1036" s="96"/>
      <c r="BB1036" s="96"/>
      <c r="BC1036" s="96"/>
      <c r="BD1036" s="96"/>
      <c r="BE1036" s="96"/>
      <c r="BF1036" s="96"/>
      <c r="BG1036" s="96"/>
      <c r="BH1036" s="96"/>
      <c r="BI1036" s="96"/>
      <c r="BJ1036" s="96"/>
      <c r="BK1036" s="96"/>
      <c r="BL1036" s="96"/>
      <c r="BM1036" s="96"/>
      <c r="BN1036" s="96"/>
      <c r="BO1036" s="96"/>
      <c r="BP1036" s="96"/>
      <c r="BQ1036" s="96"/>
      <c r="BR1036" s="96"/>
      <c r="BS1036" s="96"/>
      <c r="BT1036" s="96"/>
      <c r="BU1036" s="96"/>
      <c r="BV1036" s="96"/>
      <c r="BW1036" s="96"/>
      <c r="BX1036" s="96"/>
      <c r="BY1036" s="96"/>
      <c r="BZ1036" s="96"/>
      <c r="CA1036" s="96"/>
      <c r="CB1036" s="96"/>
      <c r="CC1036" s="96"/>
      <c r="CD1036" s="96"/>
      <c r="CE1036" s="96"/>
      <c r="CF1036" s="96"/>
      <c r="CG1036" s="96"/>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5.75" hidden="true" customHeight="false" outlineLevel="0" collapsed="false">
      <c r="A1037" s="114"/>
      <c r="B1037" s="114"/>
      <c r="C1037" s="91" t="s">
        <v>1649</v>
      </c>
      <c r="D1037" s="115"/>
      <c r="E1037" s="116"/>
      <c r="F1037" s="94"/>
      <c r="I1037" s="117"/>
      <c r="J1037" s="96"/>
      <c r="K1037" s="96"/>
      <c r="L1037" s="96"/>
      <c r="M1037" s="96"/>
      <c r="N1037" s="96"/>
      <c r="O1037" s="96"/>
      <c r="P1037" s="96"/>
      <c r="Q1037" s="96"/>
      <c r="R1037" s="96"/>
      <c r="S1037" s="96"/>
      <c r="T1037" s="96"/>
      <c r="U1037" s="96"/>
      <c r="V1037" s="96"/>
      <c r="W1037" s="96"/>
      <c r="X1037" s="96"/>
      <c r="Y1037" s="96"/>
      <c r="Z1037" s="96"/>
      <c r="AA1037" s="96"/>
      <c r="AB1037" s="96"/>
      <c r="AC1037" s="96"/>
      <c r="AD1037" s="96"/>
      <c r="AE1037" s="96"/>
      <c r="AF1037" s="96"/>
      <c r="AG1037" s="96"/>
      <c r="AH1037" s="96"/>
      <c r="AI1037" s="96"/>
      <c r="AJ1037" s="96"/>
      <c r="AK1037" s="96"/>
      <c r="AL1037" s="96"/>
      <c r="AM1037" s="96"/>
      <c r="AN1037" s="96"/>
      <c r="AO1037" s="96"/>
      <c r="AP1037" s="96"/>
      <c r="AQ1037" s="96"/>
      <c r="AR1037" s="96"/>
      <c r="AS1037" s="96"/>
      <c r="AT1037" s="96"/>
      <c r="AU1037" s="96"/>
      <c r="AV1037" s="96"/>
      <c r="AW1037" s="96"/>
      <c r="AX1037" s="96"/>
      <c r="AY1037" s="96"/>
      <c r="AZ1037" s="96"/>
      <c r="BA1037" s="96"/>
      <c r="BB1037" s="96"/>
      <c r="BC1037" s="96"/>
      <c r="BD1037" s="96"/>
      <c r="BE1037" s="96"/>
      <c r="BF1037" s="96"/>
      <c r="BG1037" s="96"/>
      <c r="BH1037" s="96"/>
      <c r="BI1037" s="96"/>
      <c r="BJ1037" s="96"/>
      <c r="BK1037" s="96"/>
      <c r="BL1037" s="96"/>
      <c r="BM1037" s="96"/>
      <c r="BN1037" s="96"/>
      <c r="BO1037" s="96"/>
      <c r="BP1037" s="96"/>
      <c r="BQ1037" s="96"/>
      <c r="BR1037" s="96"/>
      <c r="BS1037" s="96"/>
      <c r="BT1037" s="96"/>
      <c r="BU1037" s="96"/>
      <c r="BV1037" s="96"/>
      <c r="BW1037" s="96"/>
      <c r="BX1037" s="96"/>
      <c r="BY1037" s="96"/>
      <c r="BZ1037" s="96"/>
      <c r="CA1037" s="96"/>
      <c r="CB1037" s="96"/>
      <c r="CC1037" s="96"/>
      <c r="CD1037" s="96"/>
      <c r="CE1037" s="96"/>
      <c r="CF1037" s="96"/>
      <c r="CG1037" s="96"/>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30" hidden="true" customHeight="false" outlineLevel="0" collapsed="false">
      <c r="A1038" s="70" t="s">
        <v>1650</v>
      </c>
      <c r="B1038" s="70"/>
      <c r="C1038" s="71" t="s">
        <v>1651</v>
      </c>
      <c r="D1038" s="118"/>
      <c r="E1038" s="100" t="n">
        <v>9</v>
      </c>
      <c r="F1038" s="99" t="n">
        <v>900</v>
      </c>
      <c r="G1038" s="95"/>
      <c r="H1038" s="95"/>
      <c r="I1038" s="117"/>
      <c r="J1038" s="96"/>
      <c r="K1038" s="96"/>
      <c r="L1038" s="96"/>
      <c r="M1038" s="96"/>
      <c r="N1038" s="96"/>
      <c r="O1038" s="96"/>
      <c r="P1038" s="96"/>
      <c r="Q1038" s="96"/>
      <c r="R1038" s="96"/>
      <c r="S1038" s="96"/>
      <c r="T1038" s="96"/>
      <c r="U1038" s="96"/>
      <c r="V1038" s="96"/>
      <c r="W1038" s="96"/>
      <c r="X1038" s="96"/>
      <c r="Y1038" s="96"/>
      <c r="Z1038" s="96"/>
      <c r="AA1038" s="96"/>
      <c r="AB1038" s="96"/>
      <c r="AC1038" s="96"/>
      <c r="AD1038" s="96"/>
      <c r="AE1038" s="96"/>
      <c r="AF1038" s="96"/>
      <c r="AG1038" s="96"/>
      <c r="AH1038" s="96"/>
      <c r="AI1038" s="96"/>
      <c r="AJ1038" s="96"/>
      <c r="AK1038" s="96"/>
      <c r="AL1038" s="96"/>
      <c r="AM1038" s="96"/>
      <c r="AN1038" s="96"/>
      <c r="AO1038" s="96"/>
      <c r="AP1038" s="96"/>
      <c r="AQ1038" s="96"/>
      <c r="AR1038" s="96"/>
      <c r="AS1038" s="96"/>
      <c r="AT1038" s="96"/>
      <c r="AU1038" s="96"/>
      <c r="AV1038" s="96"/>
      <c r="AW1038" s="96"/>
      <c r="AX1038" s="96"/>
      <c r="AY1038" s="96"/>
      <c r="AZ1038" s="96"/>
      <c r="BA1038" s="96"/>
      <c r="BB1038" s="96"/>
      <c r="BC1038" s="96"/>
      <c r="BD1038" s="96"/>
      <c r="BE1038" s="96"/>
      <c r="BF1038" s="96"/>
      <c r="BG1038" s="96"/>
      <c r="BH1038" s="96"/>
      <c r="BI1038" s="96"/>
      <c r="BJ1038" s="96"/>
      <c r="BK1038" s="96"/>
      <c r="BL1038" s="96"/>
      <c r="BM1038" s="96"/>
      <c r="BN1038" s="96"/>
      <c r="BO1038" s="96"/>
      <c r="BP1038" s="96"/>
      <c r="BQ1038" s="96"/>
      <c r="BR1038" s="96"/>
      <c r="BS1038" s="96"/>
      <c r="BT1038" s="96"/>
      <c r="BU1038" s="96"/>
      <c r="BV1038" s="96"/>
      <c r="BW1038" s="96"/>
      <c r="BX1038" s="96"/>
      <c r="BY1038" s="96"/>
      <c r="BZ1038" s="96"/>
      <c r="CA1038" s="96"/>
      <c r="CB1038" s="96"/>
      <c r="CC1038" s="96"/>
      <c r="CD1038" s="96"/>
      <c r="CE1038" s="96"/>
      <c r="CF1038" s="96"/>
      <c r="CG1038" s="96"/>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45" hidden="true" customHeight="false" outlineLevel="0" collapsed="false">
      <c r="A1039" s="70" t="s">
        <v>1652</v>
      </c>
      <c r="B1039" s="70"/>
      <c r="C1039" s="71" t="s">
        <v>1653</v>
      </c>
      <c r="D1039" s="118"/>
      <c r="E1039" s="100" t="n">
        <v>9</v>
      </c>
      <c r="F1039" s="99" t="n">
        <v>900</v>
      </c>
      <c r="G1039" s="95"/>
      <c r="H1039" s="95"/>
      <c r="I1039" s="117"/>
      <c r="J1039" s="96"/>
      <c r="K1039" s="96"/>
      <c r="L1039" s="96"/>
      <c r="M1039" s="96"/>
      <c r="N1039" s="96"/>
      <c r="O1039" s="96"/>
      <c r="P1039" s="96"/>
      <c r="Q1039" s="96"/>
      <c r="R1039" s="96"/>
      <c r="S1039" s="96"/>
      <c r="T1039" s="96"/>
      <c r="U1039" s="96"/>
      <c r="V1039" s="96"/>
      <c r="W1039" s="96"/>
      <c r="X1039" s="96"/>
      <c r="Y1039" s="96"/>
      <c r="Z1039" s="96"/>
      <c r="AA1039" s="96"/>
      <c r="AB1039" s="96"/>
      <c r="AC1039" s="96"/>
      <c r="AD1039" s="96"/>
      <c r="AE1039" s="96"/>
      <c r="AF1039" s="96"/>
      <c r="AG1039" s="96"/>
      <c r="AH1039" s="96"/>
      <c r="AI1039" s="96"/>
      <c r="AJ1039" s="96"/>
      <c r="AK1039" s="96"/>
      <c r="AL1039" s="96"/>
      <c r="AM1039" s="96"/>
      <c r="AN1039" s="96"/>
      <c r="AO1039" s="96"/>
      <c r="AP1039" s="96"/>
      <c r="AQ1039" s="96"/>
      <c r="AR1039" s="96"/>
      <c r="AS1039" s="96"/>
      <c r="AT1039" s="96"/>
      <c r="AU1039" s="96"/>
      <c r="AV1039" s="96"/>
      <c r="AW1039" s="96"/>
      <c r="AX1039" s="96"/>
      <c r="AY1039" s="96"/>
      <c r="AZ1039" s="96"/>
      <c r="BA1039" s="96"/>
      <c r="BB1039" s="96"/>
      <c r="BC1039" s="96"/>
      <c r="BD1039" s="96"/>
      <c r="BE1039" s="96"/>
      <c r="BF1039" s="96"/>
      <c r="BG1039" s="96"/>
      <c r="BH1039" s="96"/>
      <c r="BI1039" s="96"/>
      <c r="BJ1039" s="96"/>
      <c r="BK1039" s="96"/>
      <c r="BL1039" s="96"/>
      <c r="BM1039" s="96"/>
      <c r="BN1039" s="96"/>
      <c r="BO1039" s="96"/>
      <c r="BP1039" s="96"/>
      <c r="BQ1039" s="96"/>
      <c r="BR1039" s="96"/>
      <c r="BS1039" s="96"/>
      <c r="BT1039" s="96"/>
      <c r="BU1039" s="96"/>
      <c r="BV1039" s="96"/>
      <c r="BW1039" s="96"/>
      <c r="BX1039" s="96"/>
      <c r="BY1039" s="96"/>
      <c r="BZ1039" s="96"/>
      <c r="CA1039" s="96"/>
      <c r="CB1039" s="96"/>
      <c r="CC1039" s="96"/>
      <c r="CD1039" s="96"/>
      <c r="CE1039" s="96"/>
      <c r="CF1039" s="96"/>
      <c r="CG1039" s="96"/>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5.75" hidden="true" customHeight="false" outlineLevel="0" collapsed="false">
      <c r="A1040" s="102"/>
      <c r="B1040" s="102"/>
      <c r="C1040" s="91" t="s">
        <v>1284</v>
      </c>
      <c r="D1040" s="92"/>
      <c r="E1040" s="104"/>
      <c r="F1040" s="94"/>
      <c r="G1040" s="95"/>
      <c r="H1040" s="95"/>
      <c r="I1040" s="117"/>
      <c r="J1040" s="96"/>
      <c r="K1040" s="96"/>
      <c r="L1040" s="96"/>
      <c r="M1040" s="96"/>
      <c r="N1040" s="96"/>
      <c r="O1040" s="96"/>
      <c r="P1040" s="96"/>
      <c r="Q1040" s="96"/>
      <c r="R1040" s="96"/>
      <c r="S1040" s="96"/>
      <c r="T1040" s="96"/>
      <c r="U1040" s="96"/>
      <c r="V1040" s="96"/>
      <c r="W1040" s="96"/>
      <c r="X1040" s="96"/>
      <c r="Y1040" s="96"/>
      <c r="Z1040" s="96"/>
      <c r="AA1040" s="96"/>
      <c r="AB1040" s="96"/>
      <c r="AC1040" s="96"/>
      <c r="AD1040" s="96"/>
      <c r="AE1040" s="96"/>
      <c r="AF1040" s="96"/>
      <c r="AG1040" s="96"/>
      <c r="AH1040" s="96"/>
      <c r="AI1040" s="96"/>
      <c r="AJ1040" s="96"/>
      <c r="AK1040" s="96"/>
      <c r="AL1040" s="96"/>
      <c r="AM1040" s="96"/>
      <c r="AN1040" s="96"/>
      <c r="AO1040" s="96"/>
      <c r="AP1040" s="96"/>
      <c r="AQ1040" s="96"/>
      <c r="AR1040" s="96"/>
      <c r="AS1040" s="96"/>
      <c r="AT1040" s="96"/>
      <c r="AU1040" s="96"/>
      <c r="AV1040" s="96"/>
      <c r="AW1040" s="96"/>
      <c r="AX1040" s="96"/>
      <c r="AY1040" s="96"/>
      <c r="AZ1040" s="96"/>
      <c r="BA1040" s="96"/>
      <c r="BB1040" s="96"/>
      <c r="BC1040" s="96"/>
      <c r="BD1040" s="96"/>
      <c r="BE1040" s="96"/>
      <c r="BF1040" s="96"/>
      <c r="BG1040" s="96"/>
      <c r="BH1040" s="96"/>
      <c r="BI1040" s="96"/>
      <c r="BJ1040" s="96"/>
      <c r="BK1040" s="96"/>
      <c r="BL1040" s="96"/>
      <c r="BM1040" s="96"/>
      <c r="BN1040" s="96"/>
      <c r="BO1040" s="96"/>
      <c r="BP1040" s="96"/>
      <c r="BQ1040" s="96"/>
      <c r="BR1040" s="96"/>
      <c r="BS1040" s="96"/>
      <c r="BT1040" s="96"/>
      <c r="BU1040" s="96"/>
      <c r="BV1040" s="96"/>
      <c r="BW1040" s="96"/>
      <c r="BX1040" s="96"/>
      <c r="BY1040" s="96"/>
      <c r="BZ1040" s="96"/>
      <c r="CA1040" s="96"/>
      <c r="CB1040" s="96"/>
      <c r="CC1040" s="96"/>
      <c r="CD1040" s="96"/>
      <c r="CE1040" s="96"/>
      <c r="CF1040" s="96"/>
      <c r="CG1040" s="96"/>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30" hidden="true" customHeight="false" outlineLevel="0" collapsed="false">
      <c r="A1041" s="88" t="s">
        <v>1654</v>
      </c>
      <c r="B1041" s="88"/>
      <c r="C1041" s="45" t="s">
        <v>1286</v>
      </c>
      <c r="D1041" s="118" t="s">
        <v>1279</v>
      </c>
      <c r="E1041" s="98" t="n">
        <v>2</v>
      </c>
      <c r="F1041" s="99" t="n">
        <v>900</v>
      </c>
      <c r="G1041" s="95"/>
      <c r="H1041" s="95"/>
      <c r="I1041" s="117"/>
      <c r="J1041" s="96"/>
      <c r="K1041" s="96"/>
      <c r="L1041" s="96"/>
      <c r="M1041" s="96"/>
      <c r="N1041" s="96"/>
      <c r="O1041" s="96"/>
      <c r="P1041" s="96"/>
      <c r="Q1041" s="96"/>
      <c r="R1041" s="96"/>
      <c r="S1041" s="96"/>
      <c r="T1041" s="96"/>
      <c r="U1041" s="96"/>
      <c r="V1041" s="96"/>
      <c r="W1041" s="96"/>
      <c r="X1041" s="96"/>
      <c r="Y1041" s="96"/>
      <c r="Z1041" s="96"/>
      <c r="AA1041" s="96"/>
      <c r="AB1041" s="96"/>
      <c r="AC1041" s="96"/>
      <c r="AD1041" s="96"/>
      <c r="AE1041" s="96"/>
      <c r="AF1041" s="96"/>
      <c r="AG1041" s="96"/>
      <c r="AH1041" s="96"/>
      <c r="AI1041" s="96"/>
      <c r="AJ1041" s="96"/>
      <c r="AK1041" s="96"/>
      <c r="AL1041" s="96"/>
      <c r="AM1041" s="96"/>
      <c r="AN1041" s="96"/>
      <c r="AO1041" s="96"/>
      <c r="AP1041" s="96"/>
      <c r="AQ1041" s="96"/>
      <c r="AR1041" s="96"/>
      <c r="AS1041" s="96"/>
      <c r="AT1041" s="96"/>
      <c r="AU1041" s="96"/>
      <c r="AV1041" s="96"/>
      <c r="AW1041" s="96"/>
      <c r="AX1041" s="96"/>
      <c r="AY1041" s="96"/>
      <c r="AZ1041" s="96"/>
      <c r="BA1041" s="96"/>
      <c r="BB1041" s="96"/>
      <c r="BC1041" s="96"/>
      <c r="BD1041" s="96"/>
      <c r="BE1041" s="96"/>
      <c r="BF1041" s="96"/>
      <c r="BG1041" s="96"/>
      <c r="BH1041" s="96"/>
      <c r="BI1041" s="96"/>
      <c r="BJ1041" s="96"/>
      <c r="BK1041" s="96"/>
      <c r="BL1041" s="96"/>
      <c r="BM1041" s="96"/>
      <c r="BN1041" s="96"/>
      <c r="BO1041" s="96"/>
      <c r="BP1041" s="96"/>
      <c r="BQ1041" s="96"/>
      <c r="BR1041" s="96"/>
      <c r="BS1041" s="96"/>
      <c r="BT1041" s="96"/>
      <c r="BU1041" s="96"/>
      <c r="BV1041" s="96"/>
      <c r="BW1041" s="96"/>
      <c r="BX1041" s="96"/>
      <c r="BY1041" s="96"/>
      <c r="BZ1041" s="96"/>
      <c r="CA1041" s="96"/>
      <c r="CB1041" s="96"/>
      <c r="CC1041" s="96"/>
      <c r="CD1041" s="96"/>
      <c r="CE1041" s="96"/>
      <c r="CF1041" s="96"/>
      <c r="CG1041" s="96"/>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30" hidden="true" customHeight="false" outlineLevel="0" collapsed="false">
      <c r="A1042" s="88" t="s">
        <v>1655</v>
      </c>
      <c r="B1042" s="88"/>
      <c r="C1042" s="45" t="s">
        <v>1288</v>
      </c>
      <c r="D1042" s="118" t="s">
        <v>1279</v>
      </c>
      <c r="E1042" s="98" t="n">
        <v>2</v>
      </c>
      <c r="F1042" s="99" t="n">
        <v>900</v>
      </c>
      <c r="G1042" s="95"/>
      <c r="H1042" s="95"/>
      <c r="I1042" s="96"/>
      <c r="J1042" s="96"/>
      <c r="K1042" s="96"/>
      <c r="L1042" s="96"/>
      <c r="M1042" s="96"/>
      <c r="N1042" s="96"/>
      <c r="O1042" s="96"/>
      <c r="P1042" s="96"/>
      <c r="Q1042" s="96"/>
      <c r="R1042" s="96"/>
      <c r="S1042" s="96"/>
      <c r="T1042" s="96"/>
      <c r="U1042" s="96"/>
      <c r="V1042" s="96"/>
      <c r="W1042" s="96"/>
      <c r="X1042" s="96"/>
      <c r="Y1042" s="96"/>
      <c r="Z1042" s="96"/>
      <c r="AA1042" s="96"/>
      <c r="AB1042" s="96"/>
      <c r="AC1042" s="96"/>
      <c r="AD1042" s="96"/>
      <c r="AE1042" s="96"/>
      <c r="AF1042" s="96"/>
      <c r="AG1042" s="96"/>
      <c r="AH1042" s="96"/>
      <c r="AI1042" s="96"/>
      <c r="AJ1042" s="96"/>
      <c r="AK1042" s="96"/>
      <c r="AL1042" s="96"/>
      <c r="AM1042" s="96"/>
      <c r="AN1042" s="96"/>
      <c r="AO1042" s="96"/>
      <c r="AP1042" s="96"/>
      <c r="AQ1042" s="96"/>
      <c r="AR1042" s="96"/>
      <c r="AS1042" s="96"/>
      <c r="AT1042" s="96"/>
      <c r="AU1042" s="96"/>
      <c r="AV1042" s="96"/>
      <c r="AW1042" s="96"/>
      <c r="AX1042" s="96"/>
      <c r="AY1042" s="96"/>
      <c r="AZ1042" s="96"/>
      <c r="BA1042" s="96"/>
      <c r="BB1042" s="96"/>
      <c r="BC1042" s="96"/>
      <c r="BD1042" s="96"/>
      <c r="BE1042" s="96"/>
      <c r="BF1042" s="96"/>
      <c r="BG1042" s="96"/>
      <c r="BH1042" s="96"/>
      <c r="BI1042" s="96"/>
      <c r="BJ1042" s="96"/>
      <c r="BK1042" s="96"/>
      <c r="BL1042" s="96"/>
      <c r="BM1042" s="96"/>
      <c r="BN1042" s="96"/>
      <c r="BO1042" s="96"/>
      <c r="BP1042" s="96"/>
      <c r="BQ1042" s="96"/>
      <c r="BR1042" s="96"/>
      <c r="BS1042" s="96"/>
      <c r="BT1042" s="96"/>
      <c r="BU1042" s="96"/>
      <c r="BV1042" s="96"/>
      <c r="BW1042" s="96"/>
      <c r="BX1042" s="96"/>
      <c r="BY1042" s="96"/>
      <c r="BZ1042" s="96"/>
      <c r="CA1042" s="96"/>
      <c r="CB1042" s="96"/>
      <c r="CC1042" s="96"/>
      <c r="CD1042" s="96"/>
      <c r="CE1042" s="96"/>
      <c r="CF1042" s="96"/>
      <c r="CG1042" s="96"/>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30" hidden="true" customHeight="false" outlineLevel="0" collapsed="false">
      <c r="A1043" s="88" t="s">
        <v>1656</v>
      </c>
      <c r="B1043" s="88"/>
      <c r="C1043" s="45" t="s">
        <v>1290</v>
      </c>
      <c r="D1043" s="118" t="s">
        <v>1279</v>
      </c>
      <c r="E1043" s="98" t="n">
        <v>2</v>
      </c>
      <c r="F1043" s="99" t="n">
        <v>900</v>
      </c>
      <c r="G1043" s="95"/>
      <c r="H1043" s="95"/>
      <c r="I1043" s="96"/>
      <c r="J1043" s="96"/>
      <c r="K1043" s="96"/>
      <c r="L1043" s="96"/>
      <c r="M1043" s="96"/>
      <c r="N1043" s="96"/>
      <c r="O1043" s="96"/>
      <c r="P1043" s="96"/>
      <c r="Q1043" s="96"/>
      <c r="R1043" s="96"/>
      <c r="S1043" s="96"/>
      <c r="T1043" s="96"/>
      <c r="U1043" s="96"/>
      <c r="V1043" s="96"/>
      <c r="W1043" s="96"/>
      <c r="X1043" s="96"/>
      <c r="Y1043" s="96"/>
      <c r="Z1043" s="96"/>
      <c r="AA1043" s="96"/>
      <c r="AB1043" s="96"/>
      <c r="AC1043" s="96"/>
      <c r="AD1043" s="96"/>
      <c r="AE1043" s="96"/>
      <c r="AF1043" s="96"/>
      <c r="AG1043" s="96"/>
      <c r="AH1043" s="96"/>
      <c r="AI1043" s="96"/>
      <c r="AJ1043" s="96"/>
      <c r="AK1043" s="96"/>
      <c r="AL1043" s="96"/>
      <c r="AM1043" s="96"/>
      <c r="AN1043" s="96"/>
      <c r="AO1043" s="96"/>
      <c r="AP1043" s="96"/>
      <c r="AQ1043" s="96"/>
      <c r="AR1043" s="96"/>
      <c r="AS1043" s="96"/>
      <c r="AT1043" s="96"/>
      <c r="AU1043" s="96"/>
      <c r="AV1043" s="96"/>
      <c r="AW1043" s="96"/>
      <c r="AX1043" s="96"/>
      <c r="AY1043" s="96"/>
      <c r="AZ1043" s="96"/>
      <c r="BA1043" s="96"/>
      <c r="BB1043" s="96"/>
      <c r="BC1043" s="96"/>
      <c r="BD1043" s="96"/>
      <c r="BE1043" s="96"/>
      <c r="BF1043" s="96"/>
      <c r="BG1043" s="96"/>
      <c r="BH1043" s="96"/>
      <c r="BI1043" s="96"/>
      <c r="BJ1043" s="96"/>
      <c r="BK1043" s="96"/>
      <c r="BL1043" s="96"/>
      <c r="BM1043" s="96"/>
      <c r="BN1043" s="96"/>
      <c r="BO1043" s="96"/>
      <c r="BP1043" s="96"/>
      <c r="BQ1043" s="96"/>
      <c r="BR1043" s="96"/>
      <c r="BS1043" s="96"/>
      <c r="BT1043" s="96"/>
      <c r="BU1043" s="96"/>
      <c r="BV1043" s="96"/>
      <c r="BW1043" s="96"/>
      <c r="BX1043" s="96"/>
      <c r="BY1043" s="96"/>
      <c r="BZ1043" s="96"/>
      <c r="CA1043" s="96"/>
      <c r="CB1043" s="96"/>
      <c r="CC1043" s="96"/>
      <c r="CD1043" s="96"/>
      <c r="CE1043" s="96"/>
      <c r="CF1043" s="96"/>
      <c r="CG1043" s="96"/>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30" hidden="true" customHeight="false" outlineLevel="0" collapsed="false">
      <c r="A1044" s="88" t="s">
        <v>1657</v>
      </c>
      <c r="B1044" s="88"/>
      <c r="C1044" s="45" t="s">
        <v>1292</v>
      </c>
      <c r="D1044" s="118" t="s">
        <v>1279</v>
      </c>
      <c r="E1044" s="98" t="n">
        <v>2</v>
      </c>
      <c r="F1044" s="99" t="n">
        <v>900</v>
      </c>
      <c r="G1044" s="95"/>
      <c r="H1044" s="95"/>
      <c r="I1044" s="96"/>
      <c r="J1044" s="96"/>
      <c r="K1044" s="96"/>
      <c r="L1044" s="96"/>
      <c r="M1044" s="96"/>
      <c r="N1044" s="96"/>
      <c r="O1044" s="96"/>
      <c r="P1044" s="96"/>
      <c r="Q1044" s="96"/>
      <c r="R1044" s="96"/>
      <c r="S1044" s="96"/>
      <c r="T1044" s="96"/>
      <c r="U1044" s="96"/>
      <c r="V1044" s="96"/>
      <c r="W1044" s="96"/>
      <c r="X1044" s="96"/>
      <c r="Y1044" s="96"/>
      <c r="Z1044" s="96"/>
      <c r="AA1044" s="96"/>
      <c r="AB1044" s="96"/>
      <c r="AC1044" s="96"/>
      <c r="AD1044" s="96"/>
      <c r="AE1044" s="96"/>
      <c r="AF1044" s="96"/>
      <c r="AG1044" s="96"/>
      <c r="AH1044" s="96"/>
      <c r="AI1044" s="96"/>
      <c r="AJ1044" s="96"/>
      <c r="AK1044" s="96"/>
      <c r="AL1044" s="96"/>
      <c r="AM1044" s="96"/>
      <c r="AN1044" s="96"/>
      <c r="AO1044" s="96"/>
      <c r="AP1044" s="96"/>
      <c r="AQ1044" s="96"/>
      <c r="AR1044" s="96"/>
      <c r="AS1044" s="96"/>
      <c r="AT1044" s="96"/>
      <c r="AU1044" s="96"/>
      <c r="AV1044" s="96"/>
      <c r="AW1044" s="96"/>
      <c r="AX1044" s="96"/>
      <c r="AY1044" s="96"/>
      <c r="AZ1044" s="96"/>
      <c r="BA1044" s="96"/>
      <c r="BB1044" s="96"/>
      <c r="BC1044" s="96"/>
      <c r="BD1044" s="96"/>
      <c r="BE1044" s="96"/>
      <c r="BF1044" s="96"/>
      <c r="BG1044" s="96"/>
      <c r="BH1044" s="96"/>
      <c r="BI1044" s="96"/>
      <c r="BJ1044" s="96"/>
      <c r="BK1044" s="96"/>
      <c r="BL1044" s="96"/>
      <c r="BM1044" s="96"/>
      <c r="BN1044" s="96"/>
      <c r="BO1044" s="96"/>
      <c r="BP1044" s="96"/>
      <c r="BQ1044" s="96"/>
      <c r="BR1044" s="96"/>
      <c r="BS1044" s="96"/>
      <c r="BT1044" s="96"/>
      <c r="BU1044" s="96"/>
      <c r="BV1044" s="96"/>
      <c r="BW1044" s="96"/>
      <c r="BX1044" s="96"/>
      <c r="BY1044" s="96"/>
      <c r="BZ1044" s="96"/>
      <c r="CA1044" s="96"/>
      <c r="CB1044" s="96"/>
      <c r="CC1044" s="96"/>
      <c r="CD1044" s="96"/>
      <c r="CE1044" s="96"/>
      <c r="CF1044" s="96"/>
      <c r="CG1044" s="96"/>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30" hidden="true" customHeight="false" outlineLevel="0" collapsed="false">
      <c r="A1045" s="88" t="s">
        <v>1658</v>
      </c>
      <c r="B1045" s="88"/>
      <c r="C1045" s="45" t="s">
        <v>1294</v>
      </c>
      <c r="D1045" s="118" t="s">
        <v>1279</v>
      </c>
      <c r="E1045" s="98" t="n">
        <v>2</v>
      </c>
      <c r="F1045" s="99" t="n">
        <v>900</v>
      </c>
      <c r="G1045" s="95"/>
      <c r="H1045" s="95"/>
      <c r="I1045" s="96"/>
      <c r="J1045" s="96"/>
      <c r="K1045" s="96"/>
      <c r="L1045" s="96"/>
      <c r="M1045" s="96"/>
      <c r="N1045" s="96"/>
      <c r="O1045" s="96"/>
      <c r="P1045" s="96"/>
      <c r="Q1045" s="96"/>
      <c r="R1045" s="96"/>
      <c r="S1045" s="96"/>
      <c r="T1045" s="96"/>
      <c r="U1045" s="96"/>
      <c r="V1045" s="96"/>
      <c r="W1045" s="96"/>
      <c r="X1045" s="96"/>
      <c r="Y1045" s="96"/>
      <c r="Z1045" s="96"/>
      <c r="AA1045" s="96"/>
      <c r="AB1045" s="96"/>
      <c r="AC1045" s="96"/>
      <c r="AD1045" s="96"/>
      <c r="AE1045" s="96"/>
      <c r="AF1045" s="96"/>
      <c r="AG1045" s="96"/>
      <c r="AH1045" s="96"/>
      <c r="AI1045" s="96"/>
      <c r="AJ1045" s="96"/>
      <c r="AK1045" s="96"/>
      <c r="AL1045" s="96"/>
      <c r="AM1045" s="96"/>
      <c r="AN1045" s="96"/>
      <c r="AO1045" s="96"/>
      <c r="AP1045" s="96"/>
      <c r="AQ1045" s="96"/>
      <c r="AR1045" s="96"/>
      <c r="AS1045" s="96"/>
      <c r="AT1045" s="96"/>
      <c r="AU1045" s="96"/>
      <c r="AV1045" s="96"/>
      <c r="AW1045" s="96"/>
      <c r="AX1045" s="96"/>
      <c r="AY1045" s="96"/>
      <c r="AZ1045" s="96"/>
      <c r="BA1045" s="96"/>
      <c r="BB1045" s="96"/>
      <c r="BC1045" s="96"/>
      <c r="BD1045" s="96"/>
      <c r="BE1045" s="96"/>
      <c r="BF1045" s="96"/>
      <c r="BG1045" s="96"/>
      <c r="BH1045" s="96"/>
      <c r="BI1045" s="96"/>
      <c r="BJ1045" s="96"/>
      <c r="BK1045" s="96"/>
      <c r="BL1045" s="96"/>
      <c r="BM1045" s="96"/>
      <c r="BN1045" s="96"/>
      <c r="BO1045" s="96"/>
      <c r="BP1045" s="96"/>
      <c r="BQ1045" s="96"/>
      <c r="BR1045" s="96"/>
      <c r="BS1045" s="96"/>
      <c r="BT1045" s="96"/>
      <c r="BU1045" s="96"/>
      <c r="BV1045" s="96"/>
      <c r="BW1045" s="96"/>
      <c r="BX1045" s="96"/>
      <c r="BY1045" s="96"/>
      <c r="BZ1045" s="96"/>
      <c r="CA1045" s="96"/>
      <c r="CB1045" s="96"/>
      <c r="CC1045" s="96"/>
      <c r="CD1045" s="96"/>
      <c r="CE1045" s="96"/>
      <c r="CF1045" s="96"/>
      <c r="CG1045" s="96"/>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30" hidden="true" customHeight="false" outlineLevel="0" collapsed="false">
      <c r="A1046" s="88" t="s">
        <v>1659</v>
      </c>
      <c r="B1046" s="88"/>
      <c r="C1046" s="45" t="s">
        <v>1296</v>
      </c>
      <c r="D1046" s="118" t="s">
        <v>1279</v>
      </c>
      <c r="E1046" s="100" t="n">
        <v>2</v>
      </c>
      <c r="F1046" s="99" t="n">
        <v>900</v>
      </c>
      <c r="G1046" s="95"/>
      <c r="H1046" s="95"/>
      <c r="I1046" s="96"/>
      <c r="J1046" s="96"/>
      <c r="K1046" s="96"/>
      <c r="L1046" s="96"/>
      <c r="M1046" s="96"/>
      <c r="N1046" s="96"/>
      <c r="O1046" s="96"/>
      <c r="P1046" s="96"/>
      <c r="Q1046" s="96"/>
      <c r="R1046" s="96"/>
      <c r="S1046" s="96"/>
      <c r="T1046" s="96"/>
      <c r="U1046" s="96"/>
      <c r="V1046" s="96"/>
      <c r="W1046" s="96"/>
      <c r="X1046" s="96"/>
      <c r="Y1046" s="96"/>
      <c r="Z1046" s="96"/>
      <c r="AA1046" s="96"/>
      <c r="AB1046" s="96"/>
      <c r="AC1046" s="96"/>
      <c r="AD1046" s="96"/>
      <c r="AE1046" s="96"/>
      <c r="AF1046" s="96"/>
      <c r="AG1046" s="96"/>
      <c r="AH1046" s="96"/>
      <c r="AI1046" s="96"/>
      <c r="AJ1046" s="96"/>
      <c r="AK1046" s="96"/>
      <c r="AL1046" s="96"/>
      <c r="AM1046" s="96"/>
      <c r="AN1046" s="96"/>
      <c r="AO1046" s="96"/>
      <c r="AP1046" s="96"/>
      <c r="AQ1046" s="96"/>
      <c r="AR1046" s="96"/>
      <c r="AS1046" s="96"/>
      <c r="AT1046" s="96"/>
      <c r="AU1046" s="96"/>
      <c r="AV1046" s="96"/>
      <c r="AW1046" s="96"/>
      <c r="AX1046" s="96"/>
      <c r="AY1046" s="96"/>
      <c r="AZ1046" s="96"/>
      <c r="BA1046" s="96"/>
      <c r="BB1046" s="96"/>
      <c r="BC1046" s="96"/>
      <c r="BD1046" s="96"/>
      <c r="BE1046" s="96"/>
      <c r="BF1046" s="96"/>
      <c r="BG1046" s="96"/>
      <c r="BH1046" s="96"/>
      <c r="BI1046" s="96"/>
      <c r="BJ1046" s="96"/>
      <c r="BK1046" s="96"/>
      <c r="BL1046" s="96"/>
      <c r="BM1046" s="96"/>
      <c r="BN1046" s="96"/>
      <c r="BO1046" s="96"/>
      <c r="BP1046" s="96"/>
      <c r="BQ1046" s="96"/>
      <c r="BR1046" s="96"/>
      <c r="BS1046" s="96"/>
      <c r="BT1046" s="96"/>
      <c r="BU1046" s="96"/>
      <c r="BV1046" s="96"/>
      <c r="BW1046" s="96"/>
      <c r="BX1046" s="96"/>
      <c r="BY1046" s="96"/>
      <c r="BZ1046" s="96"/>
      <c r="CA1046" s="96"/>
      <c r="CB1046" s="96"/>
      <c r="CC1046" s="96"/>
      <c r="CD1046" s="96"/>
      <c r="CE1046" s="96"/>
      <c r="CF1046" s="96"/>
      <c r="CG1046" s="96"/>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30" hidden="true" customHeight="false" outlineLevel="0" collapsed="false">
      <c r="A1047" s="88" t="s">
        <v>1660</v>
      </c>
      <c r="B1047" s="88"/>
      <c r="C1047" s="45" t="s">
        <v>1298</v>
      </c>
      <c r="D1047" s="118" t="s">
        <v>1279</v>
      </c>
      <c r="E1047" s="100" t="n">
        <v>2</v>
      </c>
      <c r="F1047" s="99" t="n">
        <v>900</v>
      </c>
      <c r="G1047" s="95"/>
      <c r="H1047" s="95"/>
      <c r="I1047" s="96"/>
      <c r="J1047" s="96"/>
      <c r="K1047" s="96"/>
      <c r="L1047" s="96"/>
      <c r="M1047" s="96"/>
      <c r="N1047" s="96"/>
      <c r="O1047" s="96"/>
      <c r="P1047" s="96"/>
      <c r="Q1047" s="96"/>
      <c r="R1047" s="96"/>
      <c r="S1047" s="96"/>
      <c r="T1047" s="96"/>
      <c r="U1047" s="96"/>
      <c r="V1047" s="96"/>
      <c r="W1047" s="96"/>
      <c r="X1047" s="96"/>
      <c r="Y1047" s="96"/>
      <c r="Z1047" s="96"/>
      <c r="AA1047" s="96"/>
      <c r="AB1047" s="96"/>
      <c r="AC1047" s="96"/>
      <c r="AD1047" s="96"/>
      <c r="AE1047" s="96"/>
      <c r="AF1047" s="96"/>
      <c r="AG1047" s="96"/>
      <c r="AH1047" s="96"/>
      <c r="AI1047" s="96"/>
      <c r="AJ1047" s="96"/>
      <c r="AK1047" s="96"/>
      <c r="AL1047" s="96"/>
      <c r="AM1047" s="96"/>
      <c r="AN1047" s="96"/>
      <c r="AO1047" s="96"/>
      <c r="AP1047" s="96"/>
      <c r="AQ1047" s="96"/>
      <c r="AR1047" s="96"/>
      <c r="AS1047" s="96"/>
      <c r="AT1047" s="96"/>
      <c r="AU1047" s="96"/>
      <c r="AV1047" s="96"/>
      <c r="AW1047" s="96"/>
      <c r="AX1047" s="96"/>
      <c r="AY1047" s="96"/>
      <c r="AZ1047" s="96"/>
      <c r="BA1047" s="96"/>
      <c r="BB1047" s="96"/>
      <c r="BC1047" s="96"/>
      <c r="BD1047" s="96"/>
      <c r="BE1047" s="96"/>
      <c r="BF1047" s="96"/>
      <c r="BG1047" s="96"/>
      <c r="BH1047" s="96"/>
      <c r="BI1047" s="96"/>
      <c r="BJ1047" s="96"/>
      <c r="BK1047" s="96"/>
      <c r="BL1047" s="96"/>
      <c r="BM1047" s="96"/>
      <c r="BN1047" s="96"/>
      <c r="BO1047" s="96"/>
      <c r="BP1047" s="96"/>
      <c r="BQ1047" s="96"/>
      <c r="BR1047" s="96"/>
      <c r="BS1047" s="96"/>
      <c r="BT1047" s="96"/>
      <c r="BU1047" s="96"/>
      <c r="BV1047" s="96"/>
      <c r="BW1047" s="96"/>
      <c r="BX1047" s="96"/>
      <c r="BY1047" s="96"/>
      <c r="BZ1047" s="96"/>
      <c r="CA1047" s="96"/>
      <c r="CB1047" s="96"/>
      <c r="CC1047" s="96"/>
      <c r="CD1047" s="96"/>
      <c r="CE1047" s="96"/>
      <c r="CF1047" s="96"/>
      <c r="CG1047" s="96"/>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5" hidden="true" customHeight="false" outlineLevel="0" collapsed="false">
      <c r="A1048" s="88" t="s">
        <v>1661</v>
      </c>
      <c r="B1048" s="88"/>
      <c r="C1048" s="45" t="s">
        <v>1300</v>
      </c>
      <c r="D1048" s="118" t="s">
        <v>1279</v>
      </c>
      <c r="E1048" s="100" t="n">
        <v>2</v>
      </c>
      <c r="F1048" s="99" t="n">
        <v>900</v>
      </c>
      <c r="G1048" s="95"/>
      <c r="H1048" s="95"/>
      <c r="I1048" s="96"/>
      <c r="J1048" s="96"/>
      <c r="K1048" s="96"/>
      <c r="L1048" s="96"/>
      <c r="M1048" s="96"/>
      <c r="N1048" s="96"/>
      <c r="O1048" s="96"/>
      <c r="P1048" s="96"/>
      <c r="Q1048" s="96"/>
      <c r="R1048" s="96"/>
      <c r="S1048" s="96"/>
      <c r="T1048" s="96"/>
      <c r="U1048" s="96"/>
      <c r="V1048" s="96"/>
      <c r="W1048" s="96"/>
      <c r="X1048" s="96"/>
      <c r="Y1048" s="96"/>
      <c r="Z1048" s="96"/>
      <c r="AA1048" s="96"/>
      <c r="AB1048" s="96"/>
      <c r="AC1048" s="96"/>
      <c r="AD1048" s="96"/>
      <c r="AE1048" s="96"/>
      <c r="AF1048" s="96"/>
      <c r="AG1048" s="96"/>
      <c r="AH1048" s="96"/>
      <c r="AI1048" s="96"/>
      <c r="AJ1048" s="96"/>
      <c r="AK1048" s="96"/>
      <c r="AL1048" s="96"/>
      <c r="AM1048" s="96"/>
      <c r="AN1048" s="96"/>
      <c r="AO1048" s="96"/>
      <c r="AP1048" s="96"/>
      <c r="AQ1048" s="96"/>
      <c r="AR1048" s="96"/>
      <c r="AS1048" s="96"/>
      <c r="AT1048" s="96"/>
      <c r="AU1048" s="96"/>
      <c r="AV1048" s="96"/>
      <c r="AW1048" s="96"/>
      <c r="AX1048" s="96"/>
      <c r="AY1048" s="96"/>
      <c r="AZ1048" s="96"/>
      <c r="BA1048" s="96"/>
      <c r="BB1048" s="96"/>
      <c r="BC1048" s="96"/>
      <c r="BD1048" s="96"/>
      <c r="BE1048" s="96"/>
      <c r="BF1048" s="96"/>
      <c r="BG1048" s="96"/>
      <c r="BH1048" s="96"/>
      <c r="BI1048" s="96"/>
      <c r="BJ1048" s="96"/>
      <c r="BK1048" s="96"/>
      <c r="BL1048" s="96"/>
      <c r="BM1048" s="96"/>
      <c r="BN1048" s="96"/>
      <c r="BO1048" s="96"/>
      <c r="BP1048" s="96"/>
      <c r="BQ1048" s="96"/>
      <c r="BR1048" s="96"/>
      <c r="BS1048" s="96"/>
      <c r="BT1048" s="96"/>
      <c r="BU1048" s="96"/>
      <c r="BV1048" s="96"/>
      <c r="BW1048" s="96"/>
      <c r="BX1048" s="96"/>
      <c r="BY1048" s="96"/>
      <c r="BZ1048" s="96"/>
      <c r="CA1048" s="96"/>
      <c r="CB1048" s="96"/>
      <c r="CC1048" s="96"/>
      <c r="CD1048" s="96"/>
      <c r="CE1048" s="96"/>
      <c r="CF1048" s="96"/>
      <c r="CG1048" s="96"/>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5" hidden="true" customHeight="false" outlineLevel="0" collapsed="false">
      <c r="A1049" s="88" t="s">
        <v>1662</v>
      </c>
      <c r="B1049" s="88"/>
      <c r="C1049" s="45" t="s">
        <v>1302</v>
      </c>
      <c r="D1049" s="118" t="s">
        <v>1279</v>
      </c>
      <c r="E1049" s="98" t="n">
        <v>2</v>
      </c>
      <c r="F1049" s="99" t="n">
        <v>900</v>
      </c>
      <c r="G1049" s="95"/>
      <c r="H1049" s="95"/>
      <c r="I1049" s="96"/>
      <c r="J1049" s="96"/>
      <c r="K1049" s="96"/>
      <c r="L1049" s="96"/>
      <c r="M1049" s="96"/>
      <c r="N1049" s="96"/>
      <c r="O1049" s="96"/>
      <c r="P1049" s="96"/>
      <c r="Q1049" s="96"/>
      <c r="R1049" s="96"/>
      <c r="S1049" s="96"/>
      <c r="T1049" s="96"/>
      <c r="U1049" s="96"/>
      <c r="V1049" s="96"/>
      <c r="W1049" s="96"/>
      <c r="X1049" s="96"/>
      <c r="Y1049" s="96"/>
      <c r="Z1049" s="96"/>
      <c r="AA1049" s="96"/>
      <c r="AB1049" s="96"/>
      <c r="AC1049" s="96"/>
      <c r="AD1049" s="96"/>
      <c r="AE1049" s="96"/>
      <c r="AF1049" s="96"/>
      <c r="AG1049" s="96"/>
      <c r="AH1049" s="96"/>
      <c r="AI1049" s="96"/>
      <c r="AJ1049" s="96"/>
      <c r="AK1049" s="96"/>
      <c r="AL1049" s="96"/>
      <c r="AM1049" s="96"/>
      <c r="AN1049" s="96"/>
      <c r="AO1049" s="96"/>
      <c r="AP1049" s="96"/>
      <c r="AQ1049" s="96"/>
      <c r="AR1049" s="96"/>
      <c r="AS1049" s="96"/>
      <c r="AT1049" s="96"/>
      <c r="AU1049" s="96"/>
      <c r="AV1049" s="96"/>
      <c r="AW1049" s="96"/>
      <c r="AX1049" s="96"/>
      <c r="AY1049" s="96"/>
      <c r="AZ1049" s="96"/>
      <c r="BA1049" s="96"/>
      <c r="BB1049" s="96"/>
      <c r="BC1049" s="96"/>
      <c r="BD1049" s="96"/>
      <c r="BE1049" s="96"/>
      <c r="BF1049" s="96"/>
      <c r="BG1049" s="96"/>
      <c r="BH1049" s="96"/>
      <c r="BI1049" s="96"/>
      <c r="BJ1049" s="96"/>
      <c r="BK1049" s="96"/>
      <c r="BL1049" s="96"/>
      <c r="BM1049" s="96"/>
      <c r="BN1049" s="96"/>
      <c r="BO1049" s="96"/>
      <c r="BP1049" s="96"/>
      <c r="BQ1049" s="96"/>
      <c r="BR1049" s="96"/>
      <c r="BS1049" s="96"/>
      <c r="BT1049" s="96"/>
      <c r="BU1049" s="96"/>
      <c r="BV1049" s="96"/>
      <c r="BW1049" s="96"/>
      <c r="BX1049" s="96"/>
      <c r="BY1049" s="96"/>
      <c r="BZ1049" s="96"/>
      <c r="CA1049" s="96"/>
      <c r="CB1049" s="96"/>
      <c r="CC1049" s="96"/>
      <c r="CD1049" s="96"/>
      <c r="CE1049" s="96"/>
      <c r="CF1049" s="96"/>
      <c r="CG1049" s="96"/>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30" hidden="true" customHeight="false" outlineLevel="0" collapsed="false">
      <c r="A1050" s="88" t="s">
        <v>1663</v>
      </c>
      <c r="B1050" s="88"/>
      <c r="C1050" s="45" t="s">
        <v>1304</v>
      </c>
      <c r="D1050" s="118" t="s">
        <v>1279</v>
      </c>
      <c r="E1050" s="98" t="n">
        <v>2</v>
      </c>
      <c r="F1050" s="99" t="n">
        <v>900</v>
      </c>
      <c r="G1050" s="95"/>
      <c r="H1050" s="95"/>
      <c r="I1050" s="96"/>
      <c r="J1050" s="96"/>
      <c r="K1050" s="96"/>
      <c r="L1050" s="96"/>
      <c r="M1050" s="96"/>
      <c r="N1050" s="96"/>
      <c r="O1050" s="96"/>
      <c r="P1050" s="96"/>
      <c r="Q1050" s="96"/>
      <c r="R1050" s="96"/>
      <c r="S1050" s="96"/>
      <c r="T1050" s="96"/>
      <c r="U1050" s="96"/>
      <c r="V1050" s="96"/>
      <c r="W1050" s="96"/>
      <c r="X1050" s="96"/>
      <c r="Y1050" s="96"/>
      <c r="Z1050" s="96"/>
      <c r="AA1050" s="96"/>
      <c r="AB1050" s="96"/>
      <c r="AC1050" s="96"/>
      <c r="AD1050" s="96"/>
      <c r="AE1050" s="96"/>
      <c r="AF1050" s="96"/>
      <c r="AG1050" s="96"/>
      <c r="AH1050" s="96"/>
      <c r="AI1050" s="96"/>
      <c r="AJ1050" s="96"/>
      <c r="AK1050" s="96"/>
      <c r="AL1050" s="96"/>
      <c r="AM1050" s="96"/>
      <c r="AN1050" s="96"/>
      <c r="AO1050" s="96"/>
      <c r="AP1050" s="96"/>
      <c r="AQ1050" s="96"/>
      <c r="AR1050" s="96"/>
      <c r="AS1050" s="96"/>
      <c r="AT1050" s="96"/>
      <c r="AU1050" s="96"/>
      <c r="AV1050" s="96"/>
      <c r="AW1050" s="96"/>
      <c r="AX1050" s="96"/>
      <c r="AY1050" s="96"/>
      <c r="AZ1050" s="96"/>
      <c r="BA1050" s="96"/>
      <c r="BB1050" s="96"/>
      <c r="BC1050" s="96"/>
      <c r="BD1050" s="96"/>
      <c r="BE1050" s="96"/>
      <c r="BF1050" s="96"/>
      <c r="BG1050" s="96"/>
      <c r="BH1050" s="96"/>
      <c r="BI1050" s="96"/>
      <c r="BJ1050" s="96"/>
      <c r="BK1050" s="96"/>
      <c r="BL1050" s="96"/>
      <c r="BM1050" s="96"/>
      <c r="BN1050" s="96"/>
      <c r="BO1050" s="96"/>
      <c r="BP1050" s="96"/>
      <c r="BQ1050" s="96"/>
      <c r="BR1050" s="96"/>
      <c r="BS1050" s="96"/>
      <c r="BT1050" s="96"/>
      <c r="BU1050" s="96"/>
      <c r="BV1050" s="96"/>
      <c r="BW1050" s="96"/>
      <c r="BX1050" s="96"/>
      <c r="BY1050" s="96"/>
      <c r="BZ1050" s="96"/>
      <c r="CA1050" s="96"/>
      <c r="CB1050" s="96"/>
      <c r="CC1050" s="96"/>
      <c r="CD1050" s="96"/>
      <c r="CE1050" s="96"/>
      <c r="CF1050" s="96"/>
      <c r="CG1050" s="96"/>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30" hidden="true" customHeight="false" outlineLevel="0" collapsed="false">
      <c r="A1051" s="88" t="s">
        <v>1664</v>
      </c>
      <c r="B1051" s="88"/>
      <c r="C1051" s="45" t="s">
        <v>1306</v>
      </c>
      <c r="D1051" s="118" t="s">
        <v>1279</v>
      </c>
      <c r="E1051" s="98" t="n">
        <v>2</v>
      </c>
      <c r="F1051" s="99" t="n">
        <v>900</v>
      </c>
      <c r="G1051" s="95"/>
      <c r="H1051" s="95"/>
      <c r="I1051" s="96"/>
      <c r="J1051" s="96"/>
      <c r="K1051" s="96"/>
      <c r="L1051" s="96"/>
      <c r="M1051" s="96"/>
      <c r="N1051" s="96"/>
      <c r="O1051" s="96"/>
      <c r="P1051" s="96"/>
      <c r="Q1051" s="96"/>
      <c r="R1051" s="96"/>
      <c r="S1051" s="96"/>
      <c r="T1051" s="96"/>
      <c r="U1051" s="96"/>
      <c r="V1051" s="96"/>
      <c r="W1051" s="96"/>
      <c r="X1051" s="96"/>
      <c r="Y1051" s="96"/>
      <c r="Z1051" s="96"/>
      <c r="AA1051" s="96"/>
      <c r="AB1051" s="96"/>
      <c r="AC1051" s="96"/>
      <c r="AD1051" s="96"/>
      <c r="AE1051" s="96"/>
      <c r="AF1051" s="96"/>
      <c r="AG1051" s="96"/>
      <c r="AH1051" s="96"/>
      <c r="AI1051" s="96"/>
      <c r="AJ1051" s="96"/>
      <c r="AK1051" s="96"/>
      <c r="AL1051" s="96"/>
      <c r="AM1051" s="96"/>
      <c r="AN1051" s="96"/>
      <c r="AO1051" s="96"/>
      <c r="AP1051" s="96"/>
      <c r="AQ1051" s="96"/>
      <c r="AR1051" s="96"/>
      <c r="AS1051" s="96"/>
      <c r="AT1051" s="96"/>
      <c r="AU1051" s="96"/>
      <c r="AV1051" s="96"/>
      <c r="AW1051" s="96"/>
      <c r="AX1051" s="96"/>
      <c r="AY1051" s="96"/>
      <c r="AZ1051" s="96"/>
      <c r="BA1051" s="96"/>
      <c r="BB1051" s="96"/>
      <c r="BC1051" s="96"/>
      <c r="BD1051" s="96"/>
      <c r="BE1051" s="96"/>
      <c r="BF1051" s="96"/>
      <c r="BG1051" s="96"/>
      <c r="BH1051" s="96"/>
      <c r="BI1051" s="96"/>
      <c r="BJ1051" s="96"/>
      <c r="BK1051" s="96"/>
      <c r="BL1051" s="96"/>
      <c r="BM1051" s="96"/>
      <c r="BN1051" s="96"/>
      <c r="BO1051" s="96"/>
      <c r="BP1051" s="96"/>
      <c r="BQ1051" s="96"/>
      <c r="BR1051" s="96"/>
      <c r="BS1051" s="96"/>
      <c r="BT1051" s="96"/>
      <c r="BU1051" s="96"/>
      <c r="BV1051" s="96"/>
      <c r="BW1051" s="96"/>
      <c r="BX1051" s="96"/>
      <c r="BY1051" s="96"/>
      <c r="BZ1051" s="96"/>
      <c r="CA1051" s="96"/>
      <c r="CB1051" s="96"/>
      <c r="CC1051" s="96"/>
      <c r="CD1051" s="96"/>
      <c r="CE1051" s="96"/>
      <c r="CF1051" s="96"/>
      <c r="CG1051" s="96"/>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30" hidden="true" customHeight="false" outlineLevel="0" collapsed="false">
      <c r="A1052" s="88" t="s">
        <v>1665</v>
      </c>
      <c r="B1052" s="88"/>
      <c r="C1052" s="45" t="s">
        <v>1308</v>
      </c>
      <c r="D1052" s="118" t="s">
        <v>1279</v>
      </c>
      <c r="E1052" s="98" t="n">
        <v>2</v>
      </c>
      <c r="F1052" s="99" t="n">
        <v>900</v>
      </c>
      <c r="G1052" s="95"/>
      <c r="H1052" s="95"/>
      <c r="I1052" s="96"/>
      <c r="J1052" s="96"/>
      <c r="K1052" s="96"/>
      <c r="L1052" s="96"/>
      <c r="M1052" s="96"/>
      <c r="N1052" s="96"/>
      <c r="O1052" s="96"/>
      <c r="P1052" s="96"/>
      <c r="Q1052" s="96"/>
      <c r="R1052" s="96"/>
      <c r="S1052" s="96"/>
      <c r="T1052" s="96"/>
      <c r="U1052" s="96"/>
      <c r="V1052" s="96"/>
      <c r="W1052" s="96"/>
      <c r="X1052" s="96"/>
      <c r="Y1052" s="96"/>
      <c r="Z1052" s="96"/>
      <c r="AA1052" s="96"/>
      <c r="AB1052" s="96"/>
      <c r="AC1052" s="96"/>
      <c r="AD1052" s="96"/>
      <c r="AE1052" s="96"/>
      <c r="AF1052" s="96"/>
      <c r="AG1052" s="96"/>
      <c r="AH1052" s="96"/>
      <c r="AI1052" s="96"/>
      <c r="AJ1052" s="96"/>
      <c r="AK1052" s="96"/>
      <c r="AL1052" s="96"/>
      <c r="AM1052" s="96"/>
      <c r="AN1052" s="96"/>
      <c r="AO1052" s="96"/>
      <c r="AP1052" s="96"/>
      <c r="AQ1052" s="96"/>
      <c r="AR1052" s="96"/>
      <c r="AS1052" s="96"/>
      <c r="AT1052" s="96"/>
      <c r="AU1052" s="96"/>
      <c r="AV1052" s="96"/>
      <c r="AW1052" s="96"/>
      <c r="AX1052" s="96"/>
      <c r="AY1052" s="96"/>
      <c r="AZ1052" s="96"/>
      <c r="BA1052" s="96"/>
      <c r="BB1052" s="96"/>
      <c r="BC1052" s="96"/>
      <c r="BD1052" s="96"/>
      <c r="BE1052" s="96"/>
      <c r="BF1052" s="96"/>
      <c r="BG1052" s="96"/>
      <c r="BH1052" s="96"/>
      <c r="BI1052" s="96"/>
      <c r="BJ1052" s="96"/>
      <c r="BK1052" s="96"/>
      <c r="BL1052" s="96"/>
      <c r="BM1052" s="96"/>
      <c r="BN1052" s="96"/>
      <c r="BO1052" s="96"/>
      <c r="BP1052" s="96"/>
      <c r="BQ1052" s="96"/>
      <c r="BR1052" s="96"/>
      <c r="BS1052" s="96"/>
      <c r="BT1052" s="96"/>
      <c r="BU1052" s="96"/>
      <c r="BV1052" s="96"/>
      <c r="BW1052" s="96"/>
      <c r="BX1052" s="96"/>
      <c r="BY1052" s="96"/>
      <c r="BZ1052" s="96"/>
      <c r="CA1052" s="96"/>
      <c r="CB1052" s="96"/>
      <c r="CC1052" s="96"/>
      <c r="CD1052" s="96"/>
      <c r="CE1052" s="96"/>
      <c r="CF1052" s="96"/>
      <c r="CG1052" s="96"/>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30" hidden="true" customHeight="false" outlineLevel="0" collapsed="false">
      <c r="A1053" s="88" t="s">
        <v>1666</v>
      </c>
      <c r="B1053" s="88"/>
      <c r="C1053" s="45" t="s">
        <v>1310</v>
      </c>
      <c r="D1053" s="118" t="s">
        <v>1279</v>
      </c>
      <c r="E1053" s="98" t="n">
        <v>2</v>
      </c>
      <c r="F1053" s="99" t="n">
        <v>900</v>
      </c>
      <c r="G1053" s="95"/>
      <c r="H1053" s="95"/>
      <c r="I1053" s="96"/>
      <c r="J1053" s="96"/>
      <c r="K1053" s="96"/>
      <c r="L1053" s="96"/>
      <c r="M1053" s="96"/>
      <c r="N1053" s="96"/>
      <c r="O1053" s="96"/>
      <c r="P1053" s="96"/>
      <c r="Q1053" s="96"/>
      <c r="R1053" s="96"/>
      <c r="S1053" s="96"/>
      <c r="T1053" s="96"/>
      <c r="U1053" s="96"/>
      <c r="V1053" s="96"/>
      <c r="W1053" s="96"/>
      <c r="X1053" s="96"/>
      <c r="Y1053" s="96"/>
      <c r="Z1053" s="96"/>
      <c r="AA1053" s="96"/>
      <c r="AB1053" s="96"/>
      <c r="AC1053" s="96"/>
      <c r="AD1053" s="96"/>
      <c r="AE1053" s="96"/>
      <c r="AF1053" s="96"/>
      <c r="AG1053" s="96"/>
      <c r="AH1053" s="96"/>
      <c r="AI1053" s="96"/>
      <c r="AJ1053" s="96"/>
      <c r="AK1053" s="96"/>
      <c r="AL1053" s="96"/>
      <c r="AM1053" s="96"/>
      <c r="AN1053" s="96"/>
      <c r="AO1053" s="96"/>
      <c r="AP1053" s="96"/>
      <c r="AQ1053" s="96"/>
      <c r="AR1053" s="96"/>
      <c r="AS1053" s="96"/>
      <c r="AT1053" s="96"/>
      <c r="AU1053" s="96"/>
      <c r="AV1053" s="96"/>
      <c r="AW1053" s="96"/>
      <c r="AX1053" s="96"/>
      <c r="AY1053" s="96"/>
      <c r="AZ1053" s="96"/>
      <c r="BA1053" s="96"/>
      <c r="BB1053" s="96"/>
      <c r="BC1053" s="96"/>
      <c r="BD1053" s="96"/>
      <c r="BE1053" s="96"/>
      <c r="BF1053" s="96"/>
      <c r="BG1053" s="96"/>
      <c r="BH1053" s="96"/>
      <c r="BI1053" s="96"/>
      <c r="BJ1053" s="96"/>
      <c r="BK1053" s="96"/>
      <c r="BL1053" s="96"/>
      <c r="BM1053" s="96"/>
      <c r="BN1053" s="96"/>
      <c r="BO1053" s="96"/>
      <c r="BP1053" s="96"/>
      <c r="BQ1053" s="96"/>
      <c r="BR1053" s="96"/>
      <c r="BS1053" s="96"/>
      <c r="BT1053" s="96"/>
      <c r="BU1053" s="96"/>
      <c r="BV1053" s="96"/>
      <c r="BW1053" s="96"/>
      <c r="BX1053" s="96"/>
      <c r="BY1053" s="96"/>
      <c r="BZ1053" s="96"/>
      <c r="CA1053" s="96"/>
      <c r="CB1053" s="96"/>
      <c r="CC1053" s="96"/>
      <c r="CD1053" s="96"/>
      <c r="CE1053" s="96"/>
      <c r="CF1053" s="96"/>
      <c r="CG1053" s="96"/>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5" hidden="true" customHeight="false" outlineLevel="0" collapsed="false">
      <c r="A1054" s="88" t="s">
        <v>1667</v>
      </c>
      <c r="B1054" s="88"/>
      <c r="C1054" s="45" t="s">
        <v>1312</v>
      </c>
      <c r="D1054" s="118" t="s">
        <v>1279</v>
      </c>
      <c r="E1054" s="98" t="n">
        <v>2</v>
      </c>
      <c r="F1054" s="99" t="n">
        <v>900</v>
      </c>
      <c r="G1054" s="95"/>
      <c r="H1054" s="95"/>
      <c r="I1054" s="96"/>
      <c r="J1054" s="96"/>
      <c r="K1054" s="96"/>
      <c r="L1054" s="96"/>
      <c r="M1054" s="96"/>
      <c r="N1054" s="96"/>
      <c r="O1054" s="96"/>
      <c r="P1054" s="96"/>
      <c r="Q1054" s="96"/>
      <c r="R1054" s="96"/>
      <c r="S1054" s="96"/>
      <c r="T1054" s="96"/>
      <c r="U1054" s="96"/>
      <c r="V1054" s="96"/>
      <c r="W1054" s="96"/>
      <c r="X1054" s="96"/>
      <c r="Y1054" s="96"/>
      <c r="Z1054" s="96"/>
      <c r="AA1054" s="96"/>
      <c r="AB1054" s="96"/>
      <c r="AC1054" s="96"/>
      <c r="AD1054" s="96"/>
      <c r="AE1054" s="96"/>
      <c r="AF1054" s="96"/>
      <c r="AG1054" s="96"/>
      <c r="AH1054" s="96"/>
      <c r="AI1054" s="96"/>
      <c r="AJ1054" s="96"/>
      <c r="AK1054" s="96"/>
      <c r="AL1054" s="96"/>
      <c r="AM1054" s="96"/>
      <c r="AN1054" s="96"/>
      <c r="AO1054" s="96"/>
      <c r="AP1054" s="96"/>
      <c r="AQ1054" s="96"/>
      <c r="AR1054" s="96"/>
      <c r="AS1054" s="96"/>
      <c r="AT1054" s="96"/>
      <c r="AU1054" s="96"/>
      <c r="AV1054" s="96"/>
      <c r="AW1054" s="96"/>
      <c r="AX1054" s="96"/>
      <c r="AY1054" s="96"/>
      <c r="AZ1054" s="96"/>
      <c r="BA1054" s="96"/>
      <c r="BB1054" s="96"/>
      <c r="BC1054" s="96"/>
      <c r="BD1054" s="96"/>
      <c r="BE1054" s="96"/>
      <c r="BF1054" s="96"/>
      <c r="BG1054" s="96"/>
      <c r="BH1054" s="96"/>
      <c r="BI1054" s="96"/>
      <c r="BJ1054" s="96"/>
      <c r="BK1054" s="96"/>
      <c r="BL1054" s="96"/>
      <c r="BM1054" s="96"/>
      <c r="BN1054" s="96"/>
      <c r="BO1054" s="96"/>
      <c r="BP1054" s="96"/>
      <c r="BQ1054" s="96"/>
      <c r="BR1054" s="96"/>
      <c r="BS1054" s="96"/>
      <c r="BT1054" s="96"/>
      <c r="BU1054" s="96"/>
      <c r="BV1054" s="96"/>
      <c r="BW1054" s="96"/>
      <c r="BX1054" s="96"/>
      <c r="BY1054" s="96"/>
      <c r="BZ1054" s="96"/>
      <c r="CA1054" s="96"/>
      <c r="CB1054" s="96"/>
      <c r="CC1054" s="96"/>
      <c r="CD1054" s="96"/>
      <c r="CE1054" s="96"/>
      <c r="CF1054" s="96"/>
      <c r="CG1054" s="96"/>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30" hidden="true" customHeight="false" outlineLevel="0" collapsed="false">
      <c r="A1055" s="88" t="s">
        <v>1668</v>
      </c>
      <c r="B1055" s="88"/>
      <c r="C1055" s="45" t="s">
        <v>1314</v>
      </c>
      <c r="D1055" s="118" t="s">
        <v>1279</v>
      </c>
      <c r="E1055" s="98" t="n">
        <v>2</v>
      </c>
      <c r="F1055" s="99" t="n">
        <v>900</v>
      </c>
      <c r="G1055" s="95"/>
      <c r="H1055" s="95"/>
      <c r="I1055" s="96"/>
      <c r="J1055" s="96"/>
      <c r="K1055" s="96"/>
      <c r="L1055" s="96"/>
      <c r="M1055" s="96"/>
      <c r="N1055" s="96"/>
      <c r="O1055" s="96"/>
      <c r="P1055" s="96"/>
      <c r="Q1055" s="96"/>
      <c r="R1055" s="96"/>
      <c r="S1055" s="96"/>
      <c r="T1055" s="96"/>
      <c r="U1055" s="96"/>
      <c r="V1055" s="96"/>
      <c r="W1055" s="96"/>
      <c r="X1055" s="96"/>
      <c r="Y1055" s="96"/>
      <c r="Z1055" s="96"/>
      <c r="AA1055" s="96"/>
      <c r="AB1055" s="96"/>
      <c r="AC1055" s="96"/>
      <c r="AD1055" s="96"/>
      <c r="AE1055" s="96"/>
      <c r="AF1055" s="96"/>
      <c r="AG1055" s="96"/>
      <c r="AH1055" s="96"/>
      <c r="AI1055" s="96"/>
      <c r="AJ1055" s="96"/>
      <c r="AK1055" s="96"/>
      <c r="AL1055" s="96"/>
      <c r="AM1055" s="96"/>
      <c r="AN1055" s="96"/>
      <c r="AO1055" s="96"/>
      <c r="AP1055" s="96"/>
      <c r="AQ1055" s="96"/>
      <c r="AR1055" s="96"/>
      <c r="AS1055" s="96"/>
      <c r="AT1055" s="96"/>
      <c r="AU1055" s="96"/>
      <c r="AV1055" s="96"/>
      <c r="AW1055" s="96"/>
      <c r="AX1055" s="96"/>
      <c r="AY1055" s="96"/>
      <c r="AZ1055" s="96"/>
      <c r="BA1055" s="96"/>
      <c r="BB1055" s="96"/>
      <c r="BC1055" s="96"/>
      <c r="BD1055" s="96"/>
      <c r="BE1055" s="96"/>
      <c r="BF1055" s="96"/>
      <c r="BG1055" s="96"/>
      <c r="BH1055" s="96"/>
      <c r="BI1055" s="96"/>
      <c r="BJ1055" s="96"/>
      <c r="BK1055" s="96"/>
      <c r="BL1055" s="96"/>
      <c r="BM1055" s="96"/>
      <c r="BN1055" s="96"/>
      <c r="BO1055" s="96"/>
      <c r="BP1055" s="96"/>
      <c r="BQ1055" s="96"/>
      <c r="BR1055" s="96"/>
      <c r="BS1055" s="96"/>
      <c r="BT1055" s="96"/>
      <c r="BU1055" s="96"/>
      <c r="BV1055" s="96"/>
      <c r="BW1055" s="96"/>
      <c r="BX1055" s="96"/>
      <c r="BY1055" s="96"/>
      <c r="BZ1055" s="96"/>
      <c r="CA1055" s="96"/>
      <c r="CB1055" s="96"/>
      <c r="CC1055" s="96"/>
      <c r="CD1055" s="96"/>
      <c r="CE1055" s="96"/>
      <c r="CF1055" s="96"/>
      <c r="CG1055" s="96"/>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30" hidden="true" customHeight="false" outlineLevel="0" collapsed="false">
      <c r="A1056" s="88" t="s">
        <v>1669</v>
      </c>
      <c r="B1056" s="88"/>
      <c r="C1056" s="45" t="s">
        <v>1316</v>
      </c>
      <c r="D1056" s="118" t="s">
        <v>1279</v>
      </c>
      <c r="E1056" s="98" t="n">
        <v>2</v>
      </c>
      <c r="F1056" s="99" t="n">
        <v>900</v>
      </c>
      <c r="G1056" s="95"/>
      <c r="H1056" s="95"/>
      <c r="I1056" s="96"/>
      <c r="J1056" s="96"/>
      <c r="K1056" s="96"/>
      <c r="L1056" s="96"/>
      <c r="M1056" s="96"/>
      <c r="N1056" s="96"/>
      <c r="O1056" s="96"/>
      <c r="P1056" s="96"/>
      <c r="Q1056" s="96"/>
      <c r="R1056" s="96"/>
      <c r="S1056" s="96"/>
      <c r="T1056" s="96"/>
      <c r="U1056" s="96"/>
      <c r="V1056" s="96"/>
      <c r="W1056" s="96"/>
      <c r="X1056" s="96"/>
      <c r="Y1056" s="96"/>
      <c r="Z1056" s="96"/>
      <c r="AA1056" s="96"/>
      <c r="AB1056" s="96"/>
      <c r="AC1056" s="96"/>
      <c r="AD1056" s="96"/>
      <c r="AE1056" s="96"/>
      <c r="AF1056" s="96"/>
      <c r="AG1056" s="96"/>
      <c r="AH1056" s="96"/>
      <c r="AI1056" s="96"/>
      <c r="AJ1056" s="96"/>
      <c r="AK1056" s="96"/>
      <c r="AL1056" s="96"/>
      <c r="AM1056" s="96"/>
      <c r="AN1056" s="96"/>
      <c r="AO1056" s="96"/>
      <c r="AP1056" s="96"/>
      <c r="AQ1056" s="96"/>
      <c r="AR1056" s="96"/>
      <c r="AS1056" s="96"/>
      <c r="AT1056" s="96"/>
      <c r="AU1056" s="96"/>
      <c r="AV1056" s="96"/>
      <c r="AW1056" s="96"/>
      <c r="AX1056" s="96"/>
      <c r="AY1056" s="96"/>
      <c r="AZ1056" s="96"/>
      <c r="BA1056" s="96"/>
      <c r="BB1056" s="96"/>
      <c r="BC1056" s="96"/>
      <c r="BD1056" s="96"/>
      <c r="BE1056" s="96"/>
      <c r="BF1056" s="96"/>
      <c r="BG1056" s="96"/>
      <c r="BH1056" s="96"/>
      <c r="BI1056" s="96"/>
      <c r="BJ1056" s="96"/>
      <c r="BK1056" s="96"/>
      <c r="BL1056" s="96"/>
      <c r="BM1056" s="96"/>
      <c r="BN1056" s="96"/>
      <c r="BO1056" s="96"/>
      <c r="BP1056" s="96"/>
      <c r="BQ1056" s="96"/>
      <c r="BR1056" s="96"/>
      <c r="BS1056" s="96"/>
      <c r="BT1056" s="96"/>
      <c r="BU1056" s="96"/>
      <c r="BV1056" s="96"/>
      <c r="BW1056" s="96"/>
      <c r="BX1056" s="96"/>
      <c r="BY1056" s="96"/>
      <c r="BZ1056" s="96"/>
      <c r="CA1056" s="96"/>
      <c r="CB1056" s="96"/>
      <c r="CC1056" s="96"/>
      <c r="CD1056" s="96"/>
      <c r="CE1056" s="96"/>
      <c r="CF1056" s="96"/>
      <c r="CG1056" s="96"/>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5.75" hidden="true" customHeight="false" outlineLevel="0" collapsed="false">
      <c r="A1057" s="102"/>
      <c r="B1057" s="102"/>
      <c r="C1057" s="91" t="s">
        <v>1670</v>
      </c>
      <c r="D1057" s="92"/>
      <c r="E1057" s="104"/>
      <c r="F1057" s="94"/>
      <c r="G1057" s="95"/>
      <c r="H1057" s="95"/>
      <c r="I1057" s="96"/>
      <c r="J1057" s="96"/>
      <c r="K1057" s="96"/>
      <c r="L1057" s="96"/>
      <c r="M1057" s="96"/>
      <c r="N1057" s="96"/>
      <c r="O1057" s="96"/>
      <c r="P1057" s="96"/>
      <c r="Q1057" s="96"/>
      <c r="R1057" s="96"/>
      <c r="S1057" s="96"/>
      <c r="T1057" s="96"/>
      <c r="U1057" s="96"/>
      <c r="V1057" s="96"/>
      <c r="W1057" s="96"/>
      <c r="X1057" s="96"/>
      <c r="Y1057" s="96"/>
      <c r="Z1057" s="96"/>
      <c r="AA1057" s="96"/>
      <c r="AB1057" s="96"/>
      <c r="AC1057" s="96"/>
      <c r="AD1057" s="96"/>
      <c r="AE1057" s="96"/>
      <c r="AF1057" s="96"/>
      <c r="AG1057" s="96"/>
      <c r="AH1057" s="96"/>
      <c r="AI1057" s="96"/>
      <c r="AJ1057" s="96"/>
      <c r="AK1057" s="96"/>
      <c r="AL1057" s="96"/>
      <c r="AM1057" s="96"/>
      <c r="AN1057" s="96"/>
      <c r="AO1057" s="96"/>
      <c r="AP1057" s="96"/>
      <c r="AQ1057" s="96"/>
      <c r="AR1057" s="96"/>
      <c r="AS1057" s="96"/>
      <c r="AT1057" s="96"/>
      <c r="AU1057" s="96"/>
      <c r="AV1057" s="96"/>
      <c r="AW1057" s="96"/>
      <c r="AX1057" s="96"/>
      <c r="AY1057" s="96"/>
      <c r="AZ1057" s="96"/>
      <c r="BA1057" s="96"/>
      <c r="BB1057" s="96"/>
      <c r="BC1057" s="96"/>
      <c r="BD1057" s="96"/>
      <c r="BE1057" s="96"/>
      <c r="BF1057" s="96"/>
      <c r="BG1057" s="96"/>
      <c r="BH1057" s="96"/>
      <c r="BI1057" s="96"/>
      <c r="BJ1057" s="96"/>
      <c r="BK1057" s="96"/>
      <c r="BL1057" s="96"/>
      <c r="BM1057" s="96"/>
      <c r="BN1057" s="96"/>
      <c r="BO1057" s="96"/>
      <c r="BP1057" s="96"/>
      <c r="BQ1057" s="96"/>
      <c r="BR1057" s="96"/>
      <c r="BS1057" s="96"/>
      <c r="BT1057" s="96"/>
      <c r="BU1057" s="96"/>
      <c r="BV1057" s="96"/>
      <c r="BW1057" s="96"/>
      <c r="BX1057" s="96"/>
      <c r="BY1057" s="96"/>
      <c r="BZ1057" s="96"/>
      <c r="CA1057" s="96"/>
      <c r="CB1057" s="96"/>
      <c r="CC1057" s="96"/>
      <c r="CD1057" s="96"/>
      <c r="CE1057" s="96"/>
      <c r="CF1057" s="96"/>
      <c r="CG1057" s="96"/>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30" hidden="true" customHeight="false" outlineLevel="0" collapsed="false">
      <c r="A1058" s="88" t="s">
        <v>1671</v>
      </c>
      <c r="B1058" s="88"/>
      <c r="C1058" s="45" t="s">
        <v>1319</v>
      </c>
      <c r="D1058" s="118" t="s">
        <v>1279</v>
      </c>
      <c r="E1058" s="98" t="n">
        <v>2</v>
      </c>
      <c r="F1058" s="99" t="n">
        <v>900</v>
      </c>
      <c r="G1058" s="95"/>
      <c r="H1058" s="95"/>
      <c r="I1058" s="96"/>
      <c r="J1058" s="96"/>
      <c r="K1058" s="96"/>
      <c r="L1058" s="96"/>
      <c r="M1058" s="96"/>
      <c r="N1058" s="96"/>
      <c r="O1058" s="96"/>
      <c r="P1058" s="96"/>
      <c r="Q1058" s="96"/>
      <c r="R1058" s="96"/>
      <c r="S1058" s="96"/>
      <c r="T1058" s="96"/>
      <c r="U1058" s="96"/>
      <c r="V1058" s="96"/>
      <c r="W1058" s="96"/>
      <c r="X1058" s="96"/>
      <c r="Y1058" s="96"/>
      <c r="Z1058" s="96"/>
      <c r="AA1058" s="96"/>
      <c r="AB1058" s="96"/>
      <c r="AC1058" s="96"/>
      <c r="AD1058" s="96"/>
      <c r="AE1058" s="96"/>
      <c r="AF1058" s="96"/>
      <c r="AG1058" s="96"/>
      <c r="AH1058" s="96"/>
      <c r="AI1058" s="96"/>
      <c r="AJ1058" s="96"/>
      <c r="AK1058" s="96"/>
      <c r="AL1058" s="96"/>
      <c r="AM1058" s="96"/>
      <c r="AN1058" s="96"/>
      <c r="AO1058" s="96"/>
      <c r="AP1058" s="96"/>
      <c r="AQ1058" s="96"/>
      <c r="AR1058" s="96"/>
      <c r="AS1058" s="96"/>
      <c r="AT1058" s="96"/>
      <c r="AU1058" s="96"/>
      <c r="AV1058" s="96"/>
      <c r="AW1058" s="96"/>
      <c r="AX1058" s="96"/>
      <c r="AY1058" s="96"/>
      <c r="AZ1058" s="96"/>
      <c r="BA1058" s="96"/>
      <c r="BB1058" s="96"/>
      <c r="BC1058" s="96"/>
      <c r="BD1058" s="96"/>
      <c r="BE1058" s="96"/>
      <c r="BF1058" s="96"/>
      <c r="BG1058" s="96"/>
      <c r="BH1058" s="96"/>
      <c r="BI1058" s="96"/>
      <c r="BJ1058" s="96"/>
      <c r="BK1058" s="96"/>
      <c r="BL1058" s="96"/>
      <c r="BM1058" s="96"/>
      <c r="BN1058" s="96"/>
      <c r="BO1058" s="96"/>
      <c r="BP1058" s="96"/>
      <c r="BQ1058" s="96"/>
      <c r="BR1058" s="96"/>
      <c r="BS1058" s="96"/>
      <c r="BT1058" s="96"/>
      <c r="BU1058" s="96"/>
      <c r="BV1058" s="96"/>
      <c r="BW1058" s="96"/>
      <c r="BX1058" s="96"/>
      <c r="BY1058" s="96"/>
      <c r="BZ1058" s="96"/>
      <c r="CA1058" s="96"/>
      <c r="CB1058" s="96"/>
      <c r="CC1058" s="96"/>
      <c r="CD1058" s="96"/>
      <c r="CE1058" s="96"/>
      <c r="CF1058" s="96"/>
      <c r="CG1058" s="96"/>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30" hidden="true" customHeight="false" outlineLevel="0" collapsed="false">
      <c r="A1059" s="88" t="s">
        <v>1672</v>
      </c>
      <c r="B1059" s="88"/>
      <c r="C1059" s="45" t="s">
        <v>1321</v>
      </c>
      <c r="D1059" s="118" t="s">
        <v>1279</v>
      </c>
      <c r="E1059" s="98" t="n">
        <v>2</v>
      </c>
      <c r="F1059" s="99" t="n">
        <v>900</v>
      </c>
      <c r="G1059" s="95"/>
      <c r="H1059" s="95"/>
      <c r="I1059" s="96"/>
      <c r="J1059" s="96"/>
      <c r="K1059" s="96"/>
      <c r="L1059" s="96"/>
      <c r="M1059" s="96"/>
      <c r="N1059" s="96"/>
      <c r="O1059" s="96"/>
      <c r="P1059" s="96"/>
      <c r="Q1059" s="96"/>
      <c r="R1059" s="96"/>
      <c r="S1059" s="96"/>
      <c r="T1059" s="96"/>
      <c r="U1059" s="96"/>
      <c r="V1059" s="96"/>
      <c r="W1059" s="96"/>
      <c r="X1059" s="96"/>
      <c r="Y1059" s="96"/>
      <c r="Z1059" s="96"/>
      <c r="AA1059" s="96"/>
      <c r="AB1059" s="96"/>
      <c r="AC1059" s="96"/>
      <c r="AD1059" s="96"/>
      <c r="AE1059" s="96"/>
      <c r="AF1059" s="96"/>
      <c r="AG1059" s="96"/>
      <c r="AH1059" s="96"/>
      <c r="AI1059" s="96"/>
      <c r="AJ1059" s="96"/>
      <c r="AK1059" s="96"/>
      <c r="AL1059" s="96"/>
      <c r="AM1059" s="96"/>
      <c r="AN1059" s="96"/>
      <c r="AO1059" s="96"/>
      <c r="AP1059" s="96"/>
      <c r="AQ1059" s="96"/>
      <c r="AR1059" s="96"/>
      <c r="AS1059" s="96"/>
      <c r="AT1059" s="96"/>
      <c r="AU1059" s="96"/>
      <c r="AV1059" s="96"/>
      <c r="AW1059" s="96"/>
      <c r="AX1059" s="96"/>
      <c r="AY1059" s="96"/>
      <c r="AZ1059" s="96"/>
      <c r="BA1059" s="96"/>
      <c r="BB1059" s="96"/>
      <c r="BC1059" s="96"/>
      <c r="BD1059" s="96"/>
      <c r="BE1059" s="96"/>
      <c r="BF1059" s="96"/>
      <c r="BG1059" s="96"/>
      <c r="BH1059" s="96"/>
      <c r="BI1059" s="96"/>
      <c r="BJ1059" s="96"/>
      <c r="BK1059" s="96"/>
      <c r="BL1059" s="96"/>
      <c r="BM1059" s="96"/>
      <c r="BN1059" s="96"/>
      <c r="BO1059" s="96"/>
      <c r="BP1059" s="96"/>
      <c r="BQ1059" s="96"/>
      <c r="BR1059" s="96"/>
      <c r="BS1059" s="96"/>
      <c r="BT1059" s="96"/>
      <c r="BU1059" s="96"/>
      <c r="BV1059" s="96"/>
      <c r="BW1059" s="96"/>
      <c r="BX1059" s="96"/>
      <c r="BY1059" s="96"/>
      <c r="BZ1059" s="96"/>
      <c r="CA1059" s="96"/>
      <c r="CB1059" s="96"/>
      <c r="CC1059" s="96"/>
      <c r="CD1059" s="96"/>
      <c r="CE1059" s="96"/>
      <c r="CF1059" s="96"/>
      <c r="CG1059" s="96"/>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30" hidden="true" customHeight="false" outlineLevel="0" collapsed="false">
      <c r="A1060" s="88" t="s">
        <v>1673</v>
      </c>
      <c r="B1060" s="88"/>
      <c r="C1060" s="45" t="s">
        <v>1323</v>
      </c>
      <c r="D1060" s="118" t="s">
        <v>1279</v>
      </c>
      <c r="E1060" s="98" t="n">
        <v>2</v>
      </c>
      <c r="F1060" s="99" t="n">
        <v>900</v>
      </c>
      <c r="G1060" s="95"/>
      <c r="H1060" s="95"/>
      <c r="I1060" s="96"/>
      <c r="J1060" s="96"/>
      <c r="K1060" s="96"/>
      <c r="L1060" s="96"/>
      <c r="M1060" s="96"/>
      <c r="N1060" s="96"/>
      <c r="O1060" s="96"/>
      <c r="P1060" s="96"/>
      <c r="Q1060" s="96"/>
      <c r="R1060" s="96"/>
      <c r="S1060" s="96"/>
      <c r="T1060" s="96"/>
      <c r="U1060" s="96"/>
      <c r="V1060" s="96"/>
      <c r="W1060" s="96"/>
      <c r="X1060" s="96"/>
      <c r="Y1060" s="96"/>
      <c r="Z1060" s="96"/>
      <c r="AA1060" s="96"/>
      <c r="AB1060" s="96"/>
      <c r="AC1060" s="96"/>
      <c r="AD1060" s="96"/>
      <c r="AE1060" s="96"/>
      <c r="AF1060" s="96"/>
      <c r="AG1060" s="96"/>
      <c r="AH1060" s="96"/>
      <c r="AI1060" s="96"/>
      <c r="AJ1060" s="96"/>
      <c r="AK1060" s="96"/>
      <c r="AL1060" s="96"/>
      <c r="AM1060" s="96"/>
      <c r="AN1060" s="96"/>
      <c r="AO1060" s="96"/>
      <c r="AP1060" s="96"/>
      <c r="AQ1060" s="96"/>
      <c r="AR1060" s="96"/>
      <c r="AS1060" s="96"/>
      <c r="AT1060" s="96"/>
      <c r="AU1060" s="96"/>
      <c r="AV1060" s="96"/>
      <c r="AW1060" s="96"/>
      <c r="AX1060" s="96"/>
      <c r="AY1060" s="96"/>
      <c r="AZ1060" s="96"/>
      <c r="BA1060" s="96"/>
      <c r="BB1060" s="96"/>
      <c r="BC1060" s="96"/>
      <c r="BD1060" s="96"/>
      <c r="BE1060" s="96"/>
      <c r="BF1060" s="96"/>
      <c r="BG1060" s="96"/>
      <c r="BH1060" s="96"/>
      <c r="BI1060" s="96"/>
      <c r="BJ1060" s="96"/>
      <c r="BK1060" s="96"/>
      <c r="BL1060" s="96"/>
      <c r="BM1060" s="96"/>
      <c r="BN1060" s="96"/>
      <c r="BO1060" s="96"/>
      <c r="BP1060" s="96"/>
      <c r="BQ1060" s="96"/>
      <c r="BR1060" s="96"/>
      <c r="BS1060" s="96"/>
      <c r="BT1060" s="96"/>
      <c r="BU1060" s="96"/>
      <c r="BV1060" s="96"/>
      <c r="BW1060" s="96"/>
      <c r="BX1060" s="96"/>
      <c r="BY1060" s="96"/>
      <c r="BZ1060" s="96"/>
      <c r="CA1060" s="96"/>
      <c r="CB1060" s="96"/>
      <c r="CC1060" s="96"/>
      <c r="CD1060" s="96"/>
      <c r="CE1060" s="96"/>
      <c r="CF1060" s="96"/>
      <c r="CG1060" s="96"/>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30" hidden="true" customHeight="false" outlineLevel="0" collapsed="false">
      <c r="A1061" s="88" t="s">
        <v>1674</v>
      </c>
      <c r="B1061" s="88"/>
      <c r="C1061" s="45" t="s">
        <v>1325</v>
      </c>
      <c r="D1061" s="118" t="s">
        <v>1279</v>
      </c>
      <c r="E1061" s="98" t="n">
        <v>2</v>
      </c>
      <c r="F1061" s="99" t="n">
        <v>900</v>
      </c>
      <c r="G1061" s="95"/>
      <c r="H1061" s="95"/>
      <c r="I1061" s="96"/>
      <c r="J1061" s="96"/>
      <c r="K1061" s="96"/>
      <c r="L1061" s="96"/>
      <c r="M1061" s="96"/>
      <c r="N1061" s="96"/>
      <c r="O1061" s="96"/>
      <c r="P1061" s="96"/>
      <c r="Q1061" s="96"/>
      <c r="R1061" s="96"/>
      <c r="S1061" s="96"/>
      <c r="T1061" s="96"/>
      <c r="U1061" s="96"/>
      <c r="V1061" s="96"/>
      <c r="W1061" s="96"/>
      <c r="X1061" s="96"/>
      <c r="Y1061" s="96"/>
      <c r="Z1061" s="96"/>
      <c r="AA1061" s="96"/>
      <c r="AB1061" s="96"/>
      <c r="AC1061" s="96"/>
      <c r="AD1061" s="96"/>
      <c r="AE1061" s="96"/>
      <c r="AF1061" s="96"/>
      <c r="AG1061" s="96"/>
      <c r="AH1061" s="96"/>
      <c r="AI1061" s="96"/>
      <c r="AJ1061" s="96"/>
      <c r="AK1061" s="96"/>
      <c r="AL1061" s="96"/>
      <c r="AM1061" s="96"/>
      <c r="AN1061" s="96"/>
      <c r="AO1061" s="96"/>
      <c r="AP1061" s="96"/>
      <c r="AQ1061" s="96"/>
      <c r="AR1061" s="96"/>
      <c r="AS1061" s="96"/>
      <c r="AT1061" s="96"/>
      <c r="AU1061" s="96"/>
      <c r="AV1061" s="96"/>
      <c r="AW1061" s="96"/>
      <c r="AX1061" s="96"/>
      <c r="AY1061" s="96"/>
      <c r="AZ1061" s="96"/>
      <c r="BA1061" s="96"/>
      <c r="BB1061" s="96"/>
      <c r="BC1061" s="96"/>
      <c r="BD1061" s="96"/>
      <c r="BE1061" s="96"/>
      <c r="BF1061" s="96"/>
      <c r="BG1061" s="96"/>
      <c r="BH1061" s="96"/>
      <c r="BI1061" s="96"/>
      <c r="BJ1061" s="96"/>
      <c r="BK1061" s="96"/>
      <c r="BL1061" s="96"/>
      <c r="BM1061" s="96"/>
      <c r="BN1061" s="96"/>
      <c r="BO1061" s="96"/>
      <c r="BP1061" s="96"/>
      <c r="BQ1061" s="96"/>
      <c r="BR1061" s="96"/>
      <c r="BS1061" s="96"/>
      <c r="BT1061" s="96"/>
      <c r="BU1061" s="96"/>
      <c r="BV1061" s="96"/>
      <c r="BW1061" s="96"/>
      <c r="BX1061" s="96"/>
      <c r="BY1061" s="96"/>
      <c r="BZ1061" s="96"/>
      <c r="CA1061" s="96"/>
      <c r="CB1061" s="96"/>
      <c r="CC1061" s="96"/>
      <c r="CD1061" s="96"/>
      <c r="CE1061" s="96"/>
      <c r="CF1061" s="96"/>
      <c r="CG1061" s="96"/>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30" hidden="true" customHeight="false" outlineLevel="0" collapsed="false">
      <c r="A1062" s="88" t="s">
        <v>1675</v>
      </c>
      <c r="B1062" s="88"/>
      <c r="C1062" s="45" t="s">
        <v>1327</v>
      </c>
      <c r="D1062" s="118" t="s">
        <v>1279</v>
      </c>
      <c r="E1062" s="98" t="n">
        <v>2</v>
      </c>
      <c r="F1062" s="99" t="n">
        <v>900</v>
      </c>
      <c r="G1062" s="95"/>
      <c r="H1062" s="95"/>
      <c r="I1062" s="96"/>
      <c r="J1062" s="96"/>
      <c r="K1062" s="96"/>
      <c r="L1062" s="96"/>
      <c r="M1062" s="96"/>
      <c r="N1062" s="96"/>
      <c r="O1062" s="96"/>
      <c r="P1062" s="96"/>
      <c r="Q1062" s="96"/>
      <c r="R1062" s="96"/>
      <c r="S1062" s="96"/>
      <c r="T1062" s="96"/>
      <c r="U1062" s="96"/>
      <c r="V1062" s="96"/>
      <c r="W1062" s="96"/>
      <c r="X1062" s="96"/>
      <c r="Y1062" s="96"/>
      <c r="Z1062" s="96"/>
      <c r="AA1062" s="96"/>
      <c r="AB1062" s="96"/>
      <c r="AC1062" s="96"/>
      <c r="AD1062" s="96"/>
      <c r="AE1062" s="96"/>
      <c r="AF1062" s="96"/>
      <c r="AG1062" s="96"/>
      <c r="AH1062" s="96"/>
      <c r="AI1062" s="96"/>
      <c r="AJ1062" s="96"/>
      <c r="AK1062" s="96"/>
      <c r="AL1062" s="96"/>
      <c r="AM1062" s="96"/>
      <c r="AN1062" s="96"/>
      <c r="AO1062" s="96"/>
      <c r="AP1062" s="96"/>
      <c r="AQ1062" s="96"/>
      <c r="AR1062" s="96"/>
      <c r="AS1062" s="96"/>
      <c r="AT1062" s="96"/>
      <c r="AU1062" s="96"/>
      <c r="AV1062" s="96"/>
      <c r="AW1062" s="96"/>
      <c r="AX1062" s="96"/>
      <c r="AY1062" s="96"/>
      <c r="AZ1062" s="96"/>
      <c r="BA1062" s="96"/>
      <c r="BB1062" s="96"/>
      <c r="BC1062" s="96"/>
      <c r="BD1062" s="96"/>
      <c r="BE1062" s="96"/>
      <c r="BF1062" s="96"/>
      <c r="BG1062" s="96"/>
      <c r="BH1062" s="96"/>
      <c r="BI1062" s="96"/>
      <c r="BJ1062" s="96"/>
      <c r="BK1062" s="96"/>
      <c r="BL1062" s="96"/>
      <c r="BM1062" s="96"/>
      <c r="BN1062" s="96"/>
      <c r="BO1062" s="96"/>
      <c r="BP1062" s="96"/>
      <c r="BQ1062" s="96"/>
      <c r="BR1062" s="96"/>
      <c r="BS1062" s="96"/>
      <c r="BT1062" s="96"/>
      <c r="BU1062" s="96"/>
      <c r="BV1062" s="96"/>
      <c r="BW1062" s="96"/>
      <c r="BX1062" s="96"/>
      <c r="BY1062" s="96"/>
      <c r="BZ1062" s="96"/>
      <c r="CA1062" s="96"/>
      <c r="CB1062" s="96"/>
      <c r="CC1062" s="96"/>
      <c r="CD1062" s="96"/>
      <c r="CE1062" s="96"/>
      <c r="CF1062" s="96"/>
      <c r="CG1062" s="96"/>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5.75" hidden="true" customHeight="false" outlineLevel="0" collapsed="false">
      <c r="A1063" s="102"/>
      <c r="B1063" s="102"/>
      <c r="C1063" s="103" t="s">
        <v>1328</v>
      </c>
      <c r="D1063" s="92"/>
      <c r="E1063" s="104"/>
      <c r="F1063" s="94"/>
      <c r="G1063" s="95"/>
      <c r="H1063" s="95"/>
      <c r="I1063" s="96"/>
      <c r="J1063" s="96"/>
      <c r="K1063" s="96"/>
      <c r="L1063" s="96"/>
      <c r="M1063" s="96"/>
      <c r="N1063" s="96"/>
      <c r="O1063" s="96"/>
      <c r="P1063" s="96"/>
      <c r="Q1063" s="96"/>
      <c r="R1063" s="96"/>
      <c r="S1063" s="96"/>
      <c r="T1063" s="96"/>
      <c r="U1063" s="96"/>
      <c r="V1063" s="96"/>
      <c r="W1063" s="96"/>
      <c r="X1063" s="96"/>
      <c r="Y1063" s="96"/>
      <c r="Z1063" s="96"/>
      <c r="AA1063" s="96"/>
      <c r="AB1063" s="96"/>
      <c r="AC1063" s="96"/>
      <c r="AD1063" s="96"/>
      <c r="AE1063" s="96"/>
      <c r="AF1063" s="96"/>
      <c r="AG1063" s="96"/>
      <c r="AH1063" s="96"/>
      <c r="AI1063" s="96"/>
      <c r="AJ1063" s="96"/>
      <c r="AK1063" s="96"/>
      <c r="AL1063" s="96"/>
      <c r="AM1063" s="96"/>
      <c r="AN1063" s="96"/>
      <c r="AO1063" s="96"/>
      <c r="AP1063" s="96"/>
      <c r="AQ1063" s="96"/>
      <c r="AR1063" s="96"/>
      <c r="AS1063" s="96"/>
      <c r="AT1063" s="96"/>
      <c r="AU1063" s="96"/>
      <c r="AV1063" s="96"/>
      <c r="AW1063" s="96"/>
      <c r="AX1063" s="96"/>
      <c r="AY1063" s="96"/>
      <c r="AZ1063" s="96"/>
      <c r="BA1063" s="96"/>
      <c r="BB1063" s="96"/>
      <c r="BC1063" s="96"/>
      <c r="BD1063" s="96"/>
      <c r="BE1063" s="96"/>
      <c r="BF1063" s="96"/>
      <c r="BG1063" s="96"/>
      <c r="BH1063" s="96"/>
      <c r="BI1063" s="96"/>
      <c r="BJ1063" s="96"/>
      <c r="BK1063" s="96"/>
      <c r="BL1063" s="96"/>
      <c r="BM1063" s="96"/>
      <c r="BN1063" s="96"/>
      <c r="BO1063" s="96"/>
      <c r="BP1063" s="96"/>
      <c r="BQ1063" s="96"/>
      <c r="BR1063" s="96"/>
      <c r="BS1063" s="96"/>
      <c r="BT1063" s="96"/>
      <c r="BU1063" s="96"/>
      <c r="BV1063" s="96"/>
      <c r="BW1063" s="96"/>
      <c r="BX1063" s="96"/>
      <c r="BY1063" s="96"/>
      <c r="BZ1063" s="96"/>
      <c r="CA1063" s="96"/>
      <c r="CB1063" s="96"/>
      <c r="CC1063" s="96"/>
      <c r="CD1063" s="96"/>
      <c r="CE1063" s="96"/>
      <c r="CF1063" s="96"/>
      <c r="CG1063" s="96"/>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30" hidden="true" customHeight="false" outlineLevel="0" collapsed="false">
      <c r="A1064" s="88" t="s">
        <v>1676</v>
      </c>
      <c r="B1064" s="88"/>
      <c r="C1064" s="45" t="s">
        <v>1330</v>
      </c>
      <c r="D1064" s="118" t="s">
        <v>1279</v>
      </c>
      <c r="E1064" s="98" t="n">
        <v>2</v>
      </c>
      <c r="F1064" s="99" t="n">
        <v>900</v>
      </c>
      <c r="G1064" s="95"/>
      <c r="H1064" s="95"/>
      <c r="I1064" s="96"/>
      <c r="J1064" s="96"/>
      <c r="K1064" s="96"/>
      <c r="L1064" s="96"/>
      <c r="M1064" s="96"/>
      <c r="N1064" s="96"/>
      <c r="O1064" s="96"/>
      <c r="P1064" s="96"/>
      <c r="Q1064" s="96"/>
      <c r="R1064" s="96"/>
      <c r="S1064" s="96"/>
      <c r="T1064" s="96"/>
      <c r="U1064" s="96"/>
      <c r="V1064" s="96"/>
      <c r="W1064" s="96"/>
      <c r="X1064" s="96"/>
      <c r="Y1064" s="96"/>
      <c r="Z1064" s="96"/>
      <c r="AA1064" s="96"/>
      <c r="AB1064" s="96"/>
      <c r="AC1064" s="96"/>
      <c r="AD1064" s="96"/>
      <c r="AE1064" s="96"/>
      <c r="AF1064" s="96"/>
      <c r="AG1064" s="96"/>
      <c r="AH1064" s="96"/>
      <c r="AI1064" s="96"/>
      <c r="AJ1064" s="96"/>
      <c r="AK1064" s="96"/>
      <c r="AL1064" s="96"/>
      <c r="AM1064" s="96"/>
      <c r="AN1064" s="96"/>
      <c r="AO1064" s="96"/>
      <c r="AP1064" s="96"/>
      <c r="AQ1064" s="96"/>
      <c r="AR1064" s="96"/>
      <c r="AS1064" s="96"/>
      <c r="AT1064" s="96"/>
      <c r="AU1064" s="96"/>
      <c r="AV1064" s="96"/>
      <c r="AW1064" s="96"/>
      <c r="AX1064" s="96"/>
      <c r="AY1064" s="96"/>
      <c r="AZ1064" s="96"/>
      <c r="BA1064" s="96"/>
      <c r="BB1064" s="96"/>
      <c r="BC1064" s="96"/>
      <c r="BD1064" s="96"/>
      <c r="BE1064" s="96"/>
      <c r="BF1064" s="96"/>
      <c r="BG1064" s="96"/>
      <c r="BH1064" s="96"/>
      <c r="BI1064" s="96"/>
      <c r="BJ1064" s="96"/>
      <c r="BK1064" s="96"/>
      <c r="BL1064" s="96"/>
      <c r="BM1064" s="96"/>
      <c r="BN1064" s="96"/>
      <c r="BO1064" s="96"/>
      <c r="BP1064" s="96"/>
      <c r="BQ1064" s="96"/>
      <c r="BR1064" s="96"/>
      <c r="BS1064" s="96"/>
      <c r="BT1064" s="96"/>
      <c r="BU1064" s="96"/>
      <c r="BV1064" s="96"/>
      <c r="BW1064" s="96"/>
      <c r="BX1064" s="96"/>
      <c r="BY1064" s="96"/>
      <c r="BZ1064" s="96"/>
      <c r="CA1064" s="96"/>
      <c r="CB1064" s="96"/>
      <c r="CC1064" s="96"/>
      <c r="CD1064" s="96"/>
      <c r="CE1064" s="96"/>
      <c r="CF1064" s="96"/>
      <c r="CG1064" s="96"/>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30" hidden="true" customHeight="false" outlineLevel="0" collapsed="false">
      <c r="A1065" s="88" t="s">
        <v>1677</v>
      </c>
      <c r="B1065" s="88"/>
      <c r="C1065" s="71" t="s">
        <v>1332</v>
      </c>
      <c r="D1065" s="118" t="s">
        <v>1279</v>
      </c>
      <c r="E1065" s="98" t="n">
        <v>2</v>
      </c>
      <c r="F1065" s="99" t="n">
        <v>900</v>
      </c>
      <c r="G1065" s="95"/>
      <c r="H1065" s="95"/>
      <c r="I1065" s="96"/>
      <c r="J1065" s="96"/>
      <c r="K1065" s="96"/>
      <c r="L1065" s="96"/>
      <c r="M1065" s="96"/>
      <c r="N1065" s="96"/>
      <c r="O1065" s="96"/>
      <c r="P1065" s="96"/>
      <c r="Q1065" s="96"/>
      <c r="R1065" s="96"/>
      <c r="S1065" s="96"/>
      <c r="T1065" s="96"/>
      <c r="U1065" s="96"/>
      <c r="V1065" s="96"/>
      <c r="W1065" s="96"/>
      <c r="X1065" s="96"/>
      <c r="Y1065" s="96"/>
      <c r="Z1065" s="96"/>
      <c r="AA1065" s="96"/>
      <c r="AB1065" s="96"/>
      <c r="AC1065" s="96"/>
      <c r="AD1065" s="96"/>
      <c r="AE1065" s="96"/>
      <c r="AF1065" s="96"/>
      <c r="AG1065" s="96"/>
      <c r="AH1065" s="96"/>
      <c r="AI1065" s="96"/>
      <c r="AJ1065" s="96"/>
      <c r="AK1065" s="96"/>
      <c r="AL1065" s="96"/>
      <c r="AM1065" s="96"/>
      <c r="AN1065" s="96"/>
      <c r="AO1065" s="96"/>
      <c r="AP1065" s="96"/>
      <c r="AQ1065" s="96"/>
      <c r="AR1065" s="96"/>
      <c r="AS1065" s="96"/>
      <c r="AT1065" s="96"/>
      <c r="AU1065" s="96"/>
      <c r="AV1065" s="96"/>
      <c r="AW1065" s="96"/>
      <c r="AX1065" s="96"/>
      <c r="AY1065" s="96"/>
      <c r="AZ1065" s="96"/>
      <c r="BA1065" s="96"/>
      <c r="BB1065" s="96"/>
      <c r="BC1065" s="96"/>
      <c r="BD1065" s="96"/>
      <c r="BE1065" s="96"/>
      <c r="BF1065" s="96"/>
      <c r="BG1065" s="96"/>
      <c r="BH1065" s="96"/>
      <c r="BI1065" s="96"/>
      <c r="BJ1065" s="96"/>
      <c r="BK1065" s="96"/>
      <c r="BL1065" s="96"/>
      <c r="BM1065" s="96"/>
      <c r="BN1065" s="96"/>
      <c r="BO1065" s="96"/>
      <c r="BP1065" s="96"/>
      <c r="BQ1065" s="96"/>
      <c r="BR1065" s="96"/>
      <c r="BS1065" s="96"/>
      <c r="BT1065" s="96"/>
      <c r="BU1065" s="96"/>
      <c r="BV1065" s="96"/>
      <c r="BW1065" s="96"/>
      <c r="BX1065" s="96"/>
      <c r="BY1065" s="96"/>
      <c r="BZ1065" s="96"/>
      <c r="CA1065" s="96"/>
      <c r="CB1065" s="96"/>
      <c r="CC1065" s="96"/>
      <c r="CD1065" s="96"/>
      <c r="CE1065" s="96"/>
      <c r="CF1065" s="96"/>
      <c r="CG1065" s="96"/>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30" hidden="true" customHeight="false" outlineLevel="0" collapsed="false">
      <c r="A1066" s="88" t="s">
        <v>1678</v>
      </c>
      <c r="B1066" s="88"/>
      <c r="C1066" s="71" t="s">
        <v>1334</v>
      </c>
      <c r="D1066" s="118" t="s">
        <v>1279</v>
      </c>
      <c r="E1066" s="98" t="n">
        <v>2</v>
      </c>
      <c r="F1066" s="99" t="n">
        <v>900</v>
      </c>
      <c r="G1066" s="95"/>
      <c r="H1066" s="95"/>
      <c r="I1066" s="96"/>
      <c r="J1066" s="96"/>
      <c r="K1066" s="96"/>
      <c r="L1066" s="96"/>
      <c r="M1066" s="96"/>
      <c r="N1066" s="96"/>
      <c r="O1066" s="96"/>
      <c r="P1066" s="96"/>
      <c r="Q1066" s="96"/>
      <c r="R1066" s="96"/>
      <c r="S1066" s="96"/>
      <c r="T1066" s="96"/>
      <c r="U1066" s="96"/>
      <c r="V1066" s="96"/>
      <c r="W1066" s="96"/>
      <c r="X1066" s="96"/>
      <c r="Y1066" s="96"/>
      <c r="Z1066" s="96"/>
      <c r="AA1066" s="96"/>
      <c r="AB1066" s="96"/>
      <c r="AC1066" s="96"/>
      <c r="AD1066" s="96"/>
      <c r="AE1066" s="96"/>
      <c r="AF1066" s="96"/>
      <c r="AG1066" s="96"/>
      <c r="AH1066" s="96"/>
      <c r="AI1066" s="96"/>
      <c r="AJ1066" s="96"/>
      <c r="AK1066" s="96"/>
      <c r="AL1066" s="96"/>
      <c r="AM1066" s="96"/>
      <c r="AN1066" s="96"/>
      <c r="AO1066" s="96"/>
      <c r="AP1066" s="96"/>
      <c r="AQ1066" s="96"/>
      <c r="AR1066" s="96"/>
      <c r="AS1066" s="96"/>
      <c r="AT1066" s="96"/>
      <c r="AU1066" s="96"/>
      <c r="AV1066" s="96"/>
      <c r="AW1066" s="96"/>
      <c r="AX1066" s="96"/>
      <c r="AY1066" s="96"/>
      <c r="AZ1066" s="96"/>
      <c r="BA1066" s="96"/>
      <c r="BB1066" s="96"/>
      <c r="BC1066" s="96"/>
      <c r="BD1066" s="96"/>
      <c r="BE1066" s="96"/>
      <c r="BF1066" s="96"/>
      <c r="BG1066" s="96"/>
      <c r="BH1066" s="96"/>
      <c r="BI1066" s="96"/>
      <c r="BJ1066" s="96"/>
      <c r="BK1066" s="96"/>
      <c r="BL1066" s="96"/>
      <c r="BM1066" s="96"/>
      <c r="BN1066" s="96"/>
      <c r="BO1066" s="96"/>
      <c r="BP1066" s="96"/>
      <c r="BQ1066" s="96"/>
      <c r="BR1066" s="96"/>
      <c r="BS1066" s="96"/>
      <c r="BT1066" s="96"/>
      <c r="BU1066" s="96"/>
      <c r="BV1066" s="96"/>
      <c r="BW1066" s="96"/>
      <c r="BX1066" s="96"/>
      <c r="BY1066" s="96"/>
      <c r="BZ1066" s="96"/>
      <c r="CA1066" s="96"/>
      <c r="CB1066" s="96"/>
      <c r="CC1066" s="96"/>
      <c r="CD1066" s="96"/>
      <c r="CE1066" s="96"/>
      <c r="CF1066" s="96"/>
      <c r="CG1066" s="96"/>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30" hidden="true" customHeight="false" outlineLevel="0" collapsed="false">
      <c r="A1067" s="88" t="s">
        <v>1679</v>
      </c>
      <c r="B1067" s="88"/>
      <c r="C1067" s="71" t="s">
        <v>1336</v>
      </c>
      <c r="D1067" s="118" t="s">
        <v>1279</v>
      </c>
      <c r="E1067" s="98" t="n">
        <v>2</v>
      </c>
      <c r="F1067" s="99" t="n">
        <v>900</v>
      </c>
      <c r="G1067" s="95"/>
      <c r="H1067" s="95"/>
      <c r="I1067" s="96"/>
      <c r="J1067" s="96"/>
      <c r="K1067" s="96"/>
      <c r="L1067" s="96"/>
      <c r="M1067" s="96"/>
      <c r="N1067" s="96"/>
      <c r="O1067" s="96"/>
      <c r="P1067" s="96"/>
      <c r="Q1067" s="96"/>
      <c r="R1067" s="96"/>
      <c r="S1067" s="96"/>
      <c r="T1067" s="96"/>
      <c r="U1067" s="96"/>
      <c r="V1067" s="96"/>
      <c r="W1067" s="96"/>
      <c r="X1067" s="96"/>
      <c r="Y1067" s="96"/>
      <c r="Z1067" s="96"/>
      <c r="AA1067" s="96"/>
      <c r="AB1067" s="96"/>
      <c r="AC1067" s="96"/>
      <c r="AD1067" s="96"/>
      <c r="AE1067" s="96"/>
      <c r="AF1067" s="96"/>
      <c r="AG1067" s="96"/>
      <c r="AH1067" s="96"/>
      <c r="AI1067" s="96"/>
      <c r="AJ1067" s="96"/>
      <c r="AK1067" s="96"/>
      <c r="AL1067" s="96"/>
      <c r="AM1067" s="96"/>
      <c r="AN1067" s="96"/>
      <c r="AO1067" s="96"/>
      <c r="AP1067" s="96"/>
      <c r="AQ1067" s="96"/>
      <c r="AR1067" s="96"/>
      <c r="AS1067" s="96"/>
      <c r="AT1067" s="96"/>
      <c r="AU1067" s="96"/>
      <c r="AV1067" s="96"/>
      <c r="AW1067" s="96"/>
      <c r="AX1067" s="96"/>
      <c r="AY1067" s="96"/>
      <c r="AZ1067" s="96"/>
      <c r="BA1067" s="96"/>
      <c r="BB1067" s="96"/>
      <c r="BC1067" s="96"/>
      <c r="BD1067" s="96"/>
      <c r="BE1067" s="96"/>
      <c r="BF1067" s="96"/>
      <c r="BG1067" s="96"/>
      <c r="BH1067" s="96"/>
      <c r="BI1067" s="96"/>
      <c r="BJ1067" s="96"/>
      <c r="BK1067" s="96"/>
      <c r="BL1067" s="96"/>
      <c r="BM1067" s="96"/>
      <c r="BN1067" s="96"/>
      <c r="BO1067" s="96"/>
      <c r="BP1067" s="96"/>
      <c r="BQ1067" s="96"/>
      <c r="BR1067" s="96"/>
      <c r="BS1067" s="96"/>
      <c r="BT1067" s="96"/>
      <c r="BU1067" s="96"/>
      <c r="BV1067" s="96"/>
      <c r="BW1067" s="96"/>
      <c r="BX1067" s="96"/>
      <c r="BY1067" s="96"/>
      <c r="BZ1067" s="96"/>
      <c r="CA1067" s="96"/>
      <c r="CB1067" s="96"/>
      <c r="CC1067" s="96"/>
      <c r="CD1067" s="96"/>
      <c r="CE1067" s="96"/>
      <c r="CF1067" s="96"/>
      <c r="CG1067" s="96"/>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30" hidden="true" customHeight="false" outlineLevel="0" collapsed="false">
      <c r="A1068" s="88" t="s">
        <v>1680</v>
      </c>
      <c r="B1068" s="88"/>
      <c r="C1068" s="45" t="s">
        <v>1338</v>
      </c>
      <c r="D1068" s="118" t="s">
        <v>1279</v>
      </c>
      <c r="E1068" s="98" t="n">
        <v>2</v>
      </c>
      <c r="F1068" s="99" t="n">
        <v>900</v>
      </c>
      <c r="G1068" s="95"/>
      <c r="H1068" s="95"/>
      <c r="I1068" s="96"/>
      <c r="J1068" s="96"/>
      <c r="K1068" s="96"/>
      <c r="L1068" s="96"/>
      <c r="M1068" s="96"/>
      <c r="N1068" s="96"/>
      <c r="O1068" s="96"/>
      <c r="P1068" s="96"/>
      <c r="Q1068" s="96"/>
      <c r="R1068" s="96"/>
      <c r="S1068" s="96"/>
      <c r="T1068" s="96"/>
      <c r="U1068" s="96"/>
      <c r="V1068" s="96"/>
      <c r="W1068" s="96"/>
      <c r="X1068" s="96"/>
      <c r="Y1068" s="96"/>
      <c r="Z1068" s="96"/>
      <c r="AA1068" s="96"/>
      <c r="AB1068" s="96"/>
      <c r="AC1068" s="96"/>
      <c r="AD1068" s="96"/>
      <c r="AE1068" s="96"/>
      <c r="AF1068" s="96"/>
      <c r="AG1068" s="96"/>
      <c r="AH1068" s="96"/>
      <c r="AI1068" s="96"/>
      <c r="AJ1068" s="96"/>
      <c r="AK1068" s="96"/>
      <c r="AL1068" s="96"/>
      <c r="AM1068" s="96"/>
      <c r="AN1068" s="96"/>
      <c r="AO1068" s="96"/>
      <c r="AP1068" s="96"/>
      <c r="AQ1068" s="96"/>
      <c r="AR1068" s="96"/>
      <c r="AS1068" s="96"/>
      <c r="AT1068" s="96"/>
      <c r="AU1068" s="96"/>
      <c r="AV1068" s="96"/>
      <c r="AW1068" s="96"/>
      <c r="AX1068" s="96"/>
      <c r="AY1068" s="96"/>
      <c r="AZ1068" s="96"/>
      <c r="BA1068" s="96"/>
      <c r="BB1068" s="96"/>
      <c r="BC1068" s="96"/>
      <c r="BD1068" s="96"/>
      <c r="BE1068" s="96"/>
      <c r="BF1068" s="96"/>
      <c r="BG1068" s="96"/>
      <c r="BH1068" s="96"/>
      <c r="BI1068" s="96"/>
      <c r="BJ1068" s="96"/>
      <c r="BK1068" s="96"/>
      <c r="BL1068" s="96"/>
      <c r="BM1068" s="96"/>
      <c r="BN1068" s="96"/>
      <c r="BO1068" s="96"/>
      <c r="BP1068" s="96"/>
      <c r="BQ1068" s="96"/>
      <c r="BR1068" s="96"/>
      <c r="BS1068" s="96"/>
      <c r="BT1068" s="96"/>
      <c r="BU1068" s="96"/>
      <c r="BV1068" s="96"/>
      <c r="BW1068" s="96"/>
      <c r="BX1068" s="96"/>
      <c r="BY1068" s="96"/>
      <c r="BZ1068" s="96"/>
      <c r="CA1068" s="96"/>
      <c r="CB1068" s="96"/>
      <c r="CC1068" s="96"/>
      <c r="CD1068" s="96"/>
      <c r="CE1068" s="96"/>
      <c r="CF1068" s="96"/>
      <c r="CG1068" s="96"/>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5.75" hidden="true" customHeight="false" outlineLevel="0" collapsed="false">
      <c r="A1069" s="102"/>
      <c r="B1069" s="102"/>
      <c r="C1069" s="103" t="s">
        <v>1339</v>
      </c>
      <c r="D1069" s="92"/>
      <c r="E1069" s="104"/>
      <c r="F1069" s="94"/>
      <c r="G1069" s="95"/>
      <c r="H1069" s="95"/>
      <c r="I1069" s="96"/>
      <c r="J1069" s="96"/>
      <c r="K1069" s="96"/>
      <c r="L1069" s="96"/>
      <c r="M1069" s="96"/>
      <c r="N1069" s="96"/>
      <c r="O1069" s="96"/>
      <c r="P1069" s="96"/>
      <c r="Q1069" s="96"/>
      <c r="R1069" s="96"/>
      <c r="S1069" s="96"/>
      <c r="T1069" s="96"/>
      <c r="U1069" s="96"/>
      <c r="V1069" s="96"/>
      <c r="W1069" s="96"/>
      <c r="X1069" s="96"/>
      <c r="Y1069" s="96"/>
      <c r="Z1069" s="96"/>
      <c r="AA1069" s="96"/>
      <c r="AB1069" s="96"/>
      <c r="AC1069" s="96"/>
      <c r="AD1069" s="96"/>
      <c r="AE1069" s="96"/>
      <c r="AF1069" s="96"/>
      <c r="AG1069" s="96"/>
      <c r="AH1069" s="96"/>
      <c r="AI1069" s="96"/>
      <c r="AJ1069" s="96"/>
      <c r="AK1069" s="96"/>
      <c r="AL1069" s="96"/>
      <c r="AM1069" s="96"/>
      <c r="AN1069" s="96"/>
      <c r="AO1069" s="96"/>
      <c r="AP1069" s="96"/>
      <c r="AQ1069" s="96"/>
      <c r="AR1069" s="96"/>
      <c r="AS1069" s="96"/>
      <c r="AT1069" s="96"/>
      <c r="AU1069" s="96"/>
      <c r="AV1069" s="96"/>
      <c r="AW1069" s="96"/>
      <c r="AX1069" s="96"/>
      <c r="AY1069" s="96"/>
      <c r="AZ1069" s="96"/>
      <c r="BA1069" s="96"/>
      <c r="BB1069" s="96"/>
      <c r="BC1069" s="96"/>
      <c r="BD1069" s="96"/>
      <c r="BE1069" s="96"/>
      <c r="BF1069" s="96"/>
      <c r="BG1069" s="96"/>
      <c r="BH1069" s="96"/>
      <c r="BI1069" s="96"/>
      <c r="BJ1069" s="96"/>
      <c r="BK1069" s="96"/>
      <c r="BL1069" s="96"/>
      <c r="BM1069" s="96"/>
      <c r="BN1069" s="96"/>
      <c r="BO1069" s="96"/>
      <c r="BP1069" s="96"/>
      <c r="BQ1069" s="96"/>
      <c r="BR1069" s="96"/>
      <c r="BS1069" s="96"/>
      <c r="BT1069" s="96"/>
      <c r="BU1069" s="96"/>
      <c r="BV1069" s="96"/>
      <c r="BW1069" s="96"/>
      <c r="BX1069" s="96"/>
      <c r="BY1069" s="96"/>
      <c r="BZ1069" s="96"/>
      <c r="CA1069" s="96"/>
      <c r="CB1069" s="96"/>
      <c r="CC1069" s="96"/>
      <c r="CD1069" s="96"/>
      <c r="CE1069" s="96"/>
      <c r="CF1069" s="96"/>
      <c r="CG1069" s="96"/>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30" hidden="true" customHeight="false" outlineLevel="0" collapsed="false">
      <c r="A1070" s="88" t="s">
        <v>1681</v>
      </c>
      <c r="B1070" s="88"/>
      <c r="C1070" s="45" t="s">
        <v>1341</v>
      </c>
      <c r="D1070" s="118" t="s">
        <v>1279</v>
      </c>
      <c r="E1070" s="98" t="n">
        <v>2</v>
      </c>
      <c r="F1070" s="99" t="n">
        <v>900</v>
      </c>
      <c r="G1070" s="95"/>
      <c r="H1070" s="95"/>
      <c r="I1070" s="96"/>
      <c r="J1070" s="96"/>
      <c r="K1070" s="96"/>
      <c r="L1070" s="96"/>
      <c r="M1070" s="96"/>
      <c r="N1070" s="96"/>
      <c r="O1070" s="96"/>
      <c r="P1070" s="96"/>
      <c r="Q1070" s="96"/>
      <c r="R1070" s="96"/>
      <c r="S1070" s="96"/>
      <c r="T1070" s="96"/>
      <c r="U1070" s="96"/>
      <c r="V1070" s="96"/>
      <c r="W1070" s="96"/>
      <c r="X1070" s="96"/>
      <c r="Y1070" s="96"/>
      <c r="Z1070" s="96"/>
      <c r="AA1070" s="96"/>
      <c r="AB1070" s="96"/>
      <c r="AC1070" s="96"/>
      <c r="AD1070" s="96"/>
      <c r="AE1070" s="96"/>
      <c r="AF1070" s="96"/>
      <c r="AG1070" s="96"/>
      <c r="AH1070" s="96"/>
      <c r="AI1070" s="96"/>
      <c r="AJ1070" s="96"/>
      <c r="AK1070" s="96"/>
      <c r="AL1070" s="96"/>
      <c r="AM1070" s="96"/>
      <c r="AN1070" s="96"/>
      <c r="AO1070" s="96"/>
      <c r="AP1070" s="96"/>
      <c r="AQ1070" s="96"/>
      <c r="AR1070" s="96"/>
      <c r="AS1070" s="96"/>
      <c r="AT1070" s="96"/>
      <c r="AU1070" s="96"/>
      <c r="AV1070" s="96"/>
      <c r="AW1070" s="96"/>
      <c r="AX1070" s="96"/>
      <c r="AY1070" s="96"/>
      <c r="AZ1070" s="96"/>
      <c r="BA1070" s="96"/>
      <c r="BB1070" s="96"/>
      <c r="BC1070" s="96"/>
      <c r="BD1070" s="96"/>
      <c r="BE1070" s="96"/>
      <c r="BF1070" s="96"/>
      <c r="BG1070" s="96"/>
      <c r="BH1070" s="96"/>
      <c r="BI1070" s="96"/>
      <c r="BJ1070" s="96"/>
      <c r="BK1070" s="96"/>
      <c r="BL1070" s="96"/>
      <c r="BM1070" s="96"/>
      <c r="BN1070" s="96"/>
      <c r="BO1070" s="96"/>
      <c r="BP1070" s="96"/>
      <c r="BQ1070" s="96"/>
      <c r="BR1070" s="96"/>
      <c r="BS1070" s="96"/>
      <c r="BT1070" s="96"/>
      <c r="BU1070" s="96"/>
      <c r="BV1070" s="96"/>
      <c r="BW1070" s="96"/>
      <c r="BX1070" s="96"/>
      <c r="BY1070" s="96"/>
      <c r="BZ1070" s="96"/>
      <c r="CA1070" s="96"/>
      <c r="CB1070" s="96"/>
      <c r="CC1070" s="96"/>
      <c r="CD1070" s="96"/>
      <c r="CE1070" s="96"/>
      <c r="CF1070" s="96"/>
      <c r="CG1070" s="96"/>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30" hidden="true" customHeight="false" outlineLevel="0" collapsed="false">
      <c r="A1071" s="88" t="s">
        <v>1682</v>
      </c>
      <c r="B1071" s="88"/>
      <c r="C1071" s="45" t="s">
        <v>1343</v>
      </c>
      <c r="D1071" s="118" t="s">
        <v>1279</v>
      </c>
      <c r="E1071" s="98" t="n">
        <v>2</v>
      </c>
      <c r="F1071" s="99" t="n">
        <v>900</v>
      </c>
      <c r="G1071" s="95"/>
      <c r="H1071" s="95"/>
      <c r="I1071" s="96"/>
      <c r="J1071" s="96"/>
      <c r="K1071" s="96"/>
      <c r="L1071" s="96"/>
      <c r="M1071" s="96"/>
      <c r="N1071" s="96"/>
      <c r="O1071" s="96"/>
      <c r="P1071" s="96"/>
      <c r="Q1071" s="96"/>
      <c r="R1071" s="96"/>
      <c r="S1071" s="96"/>
      <c r="T1071" s="96"/>
      <c r="U1071" s="96"/>
      <c r="V1071" s="96"/>
      <c r="W1071" s="96"/>
      <c r="X1071" s="96"/>
      <c r="Y1071" s="96"/>
      <c r="Z1071" s="96"/>
      <c r="AA1071" s="96"/>
      <c r="AB1071" s="96"/>
      <c r="AC1071" s="96"/>
      <c r="AD1071" s="96"/>
      <c r="AE1071" s="96"/>
      <c r="AF1071" s="96"/>
      <c r="AG1071" s="96"/>
      <c r="AH1071" s="96"/>
      <c r="AI1071" s="96"/>
      <c r="AJ1071" s="96"/>
      <c r="AK1071" s="96"/>
      <c r="AL1071" s="96"/>
      <c r="AM1071" s="96"/>
      <c r="AN1071" s="96"/>
      <c r="AO1071" s="96"/>
      <c r="AP1071" s="96"/>
      <c r="AQ1071" s="96"/>
      <c r="AR1071" s="96"/>
      <c r="AS1071" s="96"/>
      <c r="AT1071" s="96"/>
      <c r="AU1071" s="96"/>
      <c r="AV1071" s="96"/>
      <c r="AW1071" s="96"/>
      <c r="AX1071" s="96"/>
      <c r="AY1071" s="96"/>
      <c r="AZ1071" s="96"/>
      <c r="BA1071" s="96"/>
      <c r="BB1071" s="96"/>
      <c r="BC1071" s="96"/>
      <c r="BD1071" s="96"/>
      <c r="BE1071" s="96"/>
      <c r="BF1071" s="96"/>
      <c r="BG1071" s="96"/>
      <c r="BH1071" s="96"/>
      <c r="BI1071" s="96"/>
      <c r="BJ1071" s="96"/>
      <c r="BK1071" s="96"/>
      <c r="BL1071" s="96"/>
      <c r="BM1071" s="96"/>
      <c r="BN1071" s="96"/>
      <c r="BO1071" s="96"/>
      <c r="BP1071" s="96"/>
      <c r="BQ1071" s="96"/>
      <c r="BR1071" s="96"/>
      <c r="BS1071" s="96"/>
      <c r="BT1071" s="96"/>
      <c r="BU1071" s="96"/>
      <c r="BV1071" s="96"/>
      <c r="BW1071" s="96"/>
      <c r="BX1071" s="96"/>
      <c r="BY1071" s="96"/>
      <c r="BZ1071" s="96"/>
      <c r="CA1071" s="96"/>
      <c r="CB1071" s="96"/>
      <c r="CC1071" s="96"/>
      <c r="CD1071" s="96"/>
      <c r="CE1071" s="96"/>
      <c r="CF1071" s="96"/>
      <c r="CG1071" s="96"/>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45" hidden="true" customHeight="false" outlineLevel="0" collapsed="false">
      <c r="A1072" s="70" t="s">
        <v>1683</v>
      </c>
      <c r="B1072" s="70"/>
      <c r="C1072" s="45" t="s">
        <v>1345</v>
      </c>
      <c r="D1072" s="118" t="s">
        <v>1279</v>
      </c>
      <c r="E1072" s="100" t="n">
        <v>2</v>
      </c>
      <c r="F1072" s="99" t="n">
        <v>900</v>
      </c>
      <c r="G1072" s="95"/>
      <c r="H1072" s="95"/>
      <c r="I1072" s="96"/>
      <c r="J1072" s="96"/>
      <c r="K1072" s="96"/>
      <c r="L1072" s="96"/>
      <c r="M1072" s="96"/>
      <c r="N1072" s="96"/>
      <c r="O1072" s="96"/>
      <c r="P1072" s="96"/>
      <c r="Q1072" s="96"/>
      <c r="R1072" s="96"/>
      <c r="S1072" s="96"/>
      <c r="T1072" s="96"/>
      <c r="U1072" s="96"/>
      <c r="V1072" s="96"/>
      <c r="W1072" s="96"/>
      <c r="X1072" s="96"/>
      <c r="Y1072" s="96"/>
      <c r="Z1072" s="96"/>
      <c r="AA1072" s="96"/>
      <c r="AB1072" s="96"/>
      <c r="AC1072" s="96"/>
      <c r="AD1072" s="96"/>
      <c r="AE1072" s="96"/>
      <c r="AF1072" s="96"/>
      <c r="AG1072" s="96"/>
      <c r="AH1072" s="96"/>
      <c r="AI1072" s="96"/>
      <c r="AJ1072" s="96"/>
      <c r="AK1072" s="96"/>
      <c r="AL1072" s="96"/>
      <c r="AM1072" s="96"/>
      <c r="AN1072" s="96"/>
      <c r="AO1072" s="96"/>
      <c r="AP1072" s="96"/>
      <c r="AQ1072" s="96"/>
      <c r="AR1072" s="96"/>
      <c r="AS1072" s="96"/>
      <c r="AT1072" s="96"/>
      <c r="AU1072" s="96"/>
      <c r="AV1072" s="96"/>
      <c r="AW1072" s="96"/>
      <c r="AX1072" s="96"/>
      <c r="AY1072" s="96"/>
      <c r="AZ1072" s="96"/>
      <c r="BA1072" s="96"/>
      <c r="BB1072" s="96"/>
      <c r="BC1072" s="96"/>
      <c r="BD1072" s="96"/>
      <c r="BE1072" s="96"/>
      <c r="BF1072" s="96"/>
      <c r="BG1072" s="96"/>
      <c r="BH1072" s="96"/>
      <c r="BI1072" s="96"/>
      <c r="BJ1072" s="96"/>
      <c r="BK1072" s="96"/>
      <c r="BL1072" s="96"/>
      <c r="BM1072" s="96"/>
      <c r="BN1072" s="96"/>
      <c r="BO1072" s="96"/>
      <c r="BP1072" s="96"/>
      <c r="BQ1072" s="96"/>
      <c r="BR1072" s="96"/>
      <c r="BS1072" s="96"/>
      <c r="BT1072" s="96"/>
      <c r="BU1072" s="96"/>
      <c r="BV1072" s="96"/>
      <c r="BW1072" s="96"/>
      <c r="BX1072" s="96"/>
      <c r="BY1072" s="96"/>
      <c r="BZ1072" s="96"/>
      <c r="CA1072" s="96"/>
      <c r="CB1072" s="96"/>
      <c r="CC1072" s="96"/>
      <c r="CD1072" s="96"/>
      <c r="CE1072" s="96"/>
      <c r="CF1072" s="96"/>
      <c r="CG1072" s="96"/>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45" hidden="true" customHeight="false" outlineLevel="0" collapsed="false">
      <c r="A1073" s="70" t="s">
        <v>1684</v>
      </c>
      <c r="B1073" s="70"/>
      <c r="C1073" s="45" t="s">
        <v>1347</v>
      </c>
      <c r="D1073" s="118" t="s">
        <v>1279</v>
      </c>
      <c r="E1073" s="100" t="n">
        <v>2</v>
      </c>
      <c r="F1073" s="99" t="n">
        <v>900</v>
      </c>
      <c r="G1073" s="95"/>
      <c r="H1073" s="95"/>
      <c r="I1073" s="96"/>
      <c r="J1073" s="96"/>
      <c r="K1073" s="96"/>
      <c r="L1073" s="96"/>
      <c r="M1073" s="96"/>
      <c r="N1073" s="96"/>
      <c r="O1073" s="96"/>
      <c r="P1073" s="96"/>
      <c r="Q1073" s="96"/>
      <c r="R1073" s="96"/>
      <c r="S1073" s="96"/>
      <c r="T1073" s="96"/>
      <c r="U1073" s="96"/>
      <c r="V1073" s="96"/>
      <c r="W1073" s="96"/>
      <c r="X1073" s="96"/>
      <c r="Y1073" s="96"/>
      <c r="Z1073" s="96"/>
      <c r="AA1073" s="96"/>
      <c r="AB1073" s="96"/>
      <c r="AC1073" s="96"/>
      <c r="AD1073" s="96"/>
      <c r="AE1073" s="96"/>
      <c r="AF1073" s="96"/>
      <c r="AG1073" s="96"/>
      <c r="AH1073" s="96"/>
      <c r="AI1073" s="96"/>
      <c r="AJ1073" s="96"/>
      <c r="AK1073" s="96"/>
      <c r="AL1073" s="96"/>
      <c r="AM1073" s="96"/>
      <c r="AN1073" s="96"/>
      <c r="AO1073" s="96"/>
      <c r="AP1073" s="96"/>
      <c r="AQ1073" s="96"/>
      <c r="AR1073" s="96"/>
      <c r="AS1073" s="96"/>
      <c r="AT1073" s="96"/>
      <c r="AU1073" s="96"/>
      <c r="AV1073" s="96"/>
      <c r="AW1073" s="96"/>
      <c r="AX1073" s="96"/>
      <c r="AY1073" s="96"/>
      <c r="AZ1073" s="96"/>
      <c r="BA1073" s="96"/>
      <c r="BB1073" s="96"/>
      <c r="BC1073" s="96"/>
      <c r="BD1073" s="96"/>
      <c r="BE1073" s="96"/>
      <c r="BF1073" s="96"/>
      <c r="BG1073" s="96"/>
      <c r="BH1073" s="96"/>
      <c r="BI1073" s="96"/>
      <c r="BJ1073" s="96"/>
      <c r="BK1073" s="96"/>
      <c r="BL1073" s="96"/>
      <c r="BM1073" s="96"/>
      <c r="BN1073" s="96"/>
      <c r="BO1073" s="96"/>
      <c r="BP1073" s="96"/>
      <c r="BQ1073" s="96"/>
      <c r="BR1073" s="96"/>
      <c r="BS1073" s="96"/>
      <c r="BT1073" s="96"/>
      <c r="BU1073" s="96"/>
      <c r="BV1073" s="96"/>
      <c r="BW1073" s="96"/>
      <c r="BX1073" s="96"/>
      <c r="BY1073" s="96"/>
      <c r="BZ1073" s="96"/>
      <c r="CA1073" s="96"/>
      <c r="CB1073" s="96"/>
      <c r="CC1073" s="96"/>
      <c r="CD1073" s="96"/>
      <c r="CE1073" s="96"/>
      <c r="CF1073" s="96"/>
      <c r="CG1073" s="96"/>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45" hidden="true" customHeight="false" outlineLevel="0" collapsed="false">
      <c r="A1074" s="70" t="s">
        <v>1685</v>
      </c>
      <c r="B1074" s="70"/>
      <c r="C1074" s="45" t="s">
        <v>1349</v>
      </c>
      <c r="D1074" s="118" t="s">
        <v>1279</v>
      </c>
      <c r="E1074" s="100" t="n">
        <v>2</v>
      </c>
      <c r="F1074" s="99" t="n">
        <v>900</v>
      </c>
      <c r="G1074" s="95"/>
      <c r="H1074" s="95"/>
      <c r="I1074" s="96"/>
      <c r="J1074" s="96"/>
      <c r="K1074" s="96"/>
      <c r="L1074" s="96"/>
      <c r="M1074" s="96"/>
      <c r="N1074" s="96"/>
      <c r="O1074" s="96"/>
      <c r="P1074" s="96"/>
      <c r="Q1074" s="96"/>
      <c r="R1074" s="96"/>
      <c r="S1074" s="96"/>
      <c r="T1074" s="96"/>
      <c r="U1074" s="96"/>
      <c r="V1074" s="96"/>
      <c r="W1074" s="96"/>
      <c r="X1074" s="96"/>
      <c r="Y1074" s="96"/>
      <c r="Z1074" s="96"/>
      <c r="AA1074" s="96"/>
      <c r="AB1074" s="96"/>
      <c r="AC1074" s="96"/>
      <c r="AD1074" s="96"/>
      <c r="AE1074" s="96"/>
      <c r="AF1074" s="96"/>
      <c r="AG1074" s="96"/>
      <c r="AH1074" s="96"/>
      <c r="AI1074" s="96"/>
      <c r="AJ1074" s="96"/>
      <c r="AK1074" s="96"/>
      <c r="AL1074" s="96"/>
      <c r="AM1074" s="96"/>
      <c r="AN1074" s="96"/>
      <c r="AO1074" s="96"/>
      <c r="AP1074" s="96"/>
      <c r="AQ1074" s="96"/>
      <c r="AR1074" s="96"/>
      <c r="AS1074" s="96"/>
      <c r="AT1074" s="96"/>
      <c r="AU1074" s="96"/>
      <c r="AV1074" s="96"/>
      <c r="AW1074" s="96"/>
      <c r="AX1074" s="96"/>
      <c r="AY1074" s="96"/>
      <c r="AZ1074" s="96"/>
      <c r="BA1074" s="96"/>
      <c r="BB1074" s="96"/>
      <c r="BC1074" s="96"/>
      <c r="BD1074" s="96"/>
      <c r="BE1074" s="96"/>
      <c r="BF1074" s="96"/>
      <c r="BG1074" s="96"/>
      <c r="BH1074" s="96"/>
      <c r="BI1074" s="96"/>
      <c r="BJ1074" s="96"/>
      <c r="BK1074" s="96"/>
      <c r="BL1074" s="96"/>
      <c r="BM1074" s="96"/>
      <c r="BN1074" s="96"/>
      <c r="BO1074" s="96"/>
      <c r="BP1074" s="96"/>
      <c r="BQ1074" s="96"/>
      <c r="BR1074" s="96"/>
      <c r="BS1074" s="96"/>
      <c r="BT1074" s="96"/>
      <c r="BU1074" s="96"/>
      <c r="BV1074" s="96"/>
      <c r="BW1074" s="96"/>
      <c r="BX1074" s="96"/>
      <c r="BY1074" s="96"/>
      <c r="BZ1074" s="96"/>
      <c r="CA1074" s="96"/>
      <c r="CB1074" s="96"/>
      <c r="CC1074" s="96"/>
      <c r="CD1074" s="96"/>
      <c r="CE1074" s="96"/>
      <c r="CF1074" s="96"/>
      <c r="CG1074" s="96"/>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5.75" hidden="true" customHeight="false" outlineLevel="0" collapsed="false">
      <c r="A1075" s="102"/>
      <c r="B1075" s="102"/>
      <c r="C1075" s="106" t="s">
        <v>1350</v>
      </c>
      <c r="D1075" s="107"/>
      <c r="E1075" s="104"/>
      <c r="F1075" s="94"/>
      <c r="G1075" s="95"/>
      <c r="H1075" s="95"/>
      <c r="I1075" s="96"/>
      <c r="J1075" s="96"/>
      <c r="K1075" s="96"/>
      <c r="L1075" s="96"/>
      <c r="M1075" s="96"/>
      <c r="N1075" s="96"/>
      <c r="O1075" s="96"/>
      <c r="P1075" s="96"/>
      <c r="Q1075" s="96"/>
      <c r="R1075" s="96"/>
      <c r="S1075" s="96"/>
      <c r="T1075" s="96"/>
      <c r="U1075" s="96"/>
      <c r="V1075" s="96"/>
      <c r="W1075" s="96"/>
      <c r="X1075" s="96"/>
      <c r="Y1075" s="96"/>
      <c r="Z1075" s="96"/>
      <c r="AA1075" s="96"/>
      <c r="AB1075" s="96"/>
      <c r="AC1075" s="96"/>
      <c r="AD1075" s="96"/>
      <c r="AE1075" s="96"/>
      <c r="AF1075" s="96"/>
      <c r="AG1075" s="96"/>
      <c r="AH1075" s="96"/>
      <c r="AI1075" s="96"/>
      <c r="AJ1075" s="96"/>
      <c r="AK1075" s="96"/>
      <c r="AL1075" s="96"/>
      <c r="AM1075" s="96"/>
      <c r="AN1075" s="96"/>
      <c r="AO1075" s="96"/>
      <c r="AP1075" s="96"/>
      <c r="AQ1075" s="96"/>
      <c r="AR1075" s="96"/>
      <c r="AS1075" s="96"/>
      <c r="AT1075" s="96"/>
      <c r="AU1075" s="96"/>
      <c r="AV1075" s="96"/>
      <c r="AW1075" s="96"/>
      <c r="AX1075" s="96"/>
      <c r="AY1075" s="96"/>
      <c r="AZ1075" s="96"/>
      <c r="BA1075" s="96"/>
      <c r="BB1075" s="96"/>
      <c r="BC1075" s="96"/>
      <c r="BD1075" s="96"/>
      <c r="BE1075" s="96"/>
      <c r="BF1075" s="96"/>
      <c r="BG1075" s="96"/>
      <c r="BH1075" s="96"/>
      <c r="BI1075" s="96"/>
      <c r="BJ1075" s="96"/>
      <c r="BK1075" s="96"/>
      <c r="BL1075" s="96"/>
      <c r="BM1075" s="96"/>
      <c r="BN1075" s="96"/>
      <c r="BO1075" s="96"/>
      <c r="BP1075" s="96"/>
      <c r="BQ1075" s="96"/>
      <c r="BR1075" s="96"/>
      <c r="BS1075" s="96"/>
      <c r="BT1075" s="96"/>
      <c r="BU1075" s="96"/>
      <c r="BV1075" s="96"/>
      <c r="BW1075" s="96"/>
      <c r="BX1075" s="96"/>
      <c r="BY1075" s="96"/>
      <c r="BZ1075" s="96"/>
      <c r="CA1075" s="96"/>
      <c r="CB1075" s="96"/>
      <c r="CC1075" s="96"/>
      <c r="CD1075" s="96"/>
      <c r="CE1075" s="96"/>
      <c r="CF1075" s="96"/>
      <c r="CG1075" s="96"/>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45" hidden="true" customHeight="false" outlineLevel="0" collapsed="false">
      <c r="A1076" s="70" t="s">
        <v>1686</v>
      </c>
      <c r="B1076" s="70"/>
      <c r="C1076" s="45" t="s">
        <v>1352</v>
      </c>
      <c r="D1076" s="118" t="s">
        <v>1279</v>
      </c>
      <c r="E1076" s="100" t="n">
        <v>2</v>
      </c>
      <c r="F1076" s="99" t="n">
        <v>900</v>
      </c>
      <c r="G1076" s="95"/>
      <c r="H1076" s="95"/>
      <c r="I1076" s="96"/>
      <c r="J1076" s="96"/>
      <c r="K1076" s="96"/>
      <c r="L1076" s="96"/>
      <c r="M1076" s="96"/>
      <c r="N1076" s="96"/>
      <c r="O1076" s="96"/>
      <c r="P1076" s="96"/>
      <c r="Q1076" s="96"/>
      <c r="R1076" s="96"/>
      <c r="S1076" s="96"/>
      <c r="T1076" s="96"/>
      <c r="U1076" s="96"/>
      <c r="V1076" s="96"/>
      <c r="W1076" s="96"/>
      <c r="X1076" s="96"/>
      <c r="Y1076" s="96"/>
      <c r="Z1076" s="96"/>
      <c r="AA1076" s="96"/>
      <c r="AB1076" s="96"/>
      <c r="AC1076" s="96"/>
      <c r="AD1076" s="96"/>
      <c r="AE1076" s="96"/>
      <c r="AF1076" s="96"/>
      <c r="AG1076" s="96"/>
      <c r="AH1076" s="96"/>
      <c r="AI1076" s="96"/>
      <c r="AJ1076" s="96"/>
      <c r="AK1076" s="96"/>
      <c r="AL1076" s="96"/>
      <c r="AM1076" s="96"/>
      <c r="AN1076" s="96"/>
      <c r="AO1076" s="96"/>
      <c r="AP1076" s="96"/>
      <c r="AQ1076" s="96"/>
      <c r="AR1076" s="96"/>
      <c r="AS1076" s="96"/>
      <c r="AT1076" s="96"/>
      <c r="AU1076" s="96"/>
      <c r="AV1076" s="96"/>
      <c r="AW1076" s="96"/>
      <c r="AX1076" s="96"/>
      <c r="AY1076" s="96"/>
      <c r="AZ1076" s="96"/>
      <c r="BA1076" s="96"/>
      <c r="BB1076" s="96"/>
      <c r="BC1076" s="96"/>
      <c r="BD1076" s="96"/>
      <c r="BE1076" s="96"/>
      <c r="BF1076" s="96"/>
      <c r="BG1076" s="96"/>
      <c r="BH1076" s="96"/>
      <c r="BI1076" s="96"/>
      <c r="BJ1076" s="96"/>
      <c r="BK1076" s="96"/>
      <c r="BL1076" s="96"/>
      <c r="BM1076" s="96"/>
      <c r="BN1076" s="96"/>
      <c r="BO1076" s="96"/>
      <c r="BP1076" s="96"/>
      <c r="BQ1076" s="96"/>
      <c r="BR1076" s="96"/>
      <c r="BS1076" s="96"/>
      <c r="BT1076" s="96"/>
      <c r="BU1076" s="96"/>
      <c r="BV1076" s="96"/>
      <c r="BW1076" s="96"/>
      <c r="BX1076" s="96"/>
      <c r="BY1076" s="96"/>
      <c r="BZ1076" s="96"/>
      <c r="CA1076" s="96"/>
      <c r="CB1076" s="96"/>
      <c r="CC1076" s="96"/>
      <c r="CD1076" s="96"/>
      <c r="CE1076" s="96"/>
      <c r="CF1076" s="96"/>
      <c r="CG1076" s="96"/>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30" hidden="true" customHeight="false" outlineLevel="0" collapsed="false">
      <c r="A1077" s="70" t="s">
        <v>1687</v>
      </c>
      <c r="B1077" s="70"/>
      <c r="C1077" s="71" t="s">
        <v>1354</v>
      </c>
      <c r="D1077" s="118" t="s">
        <v>1279</v>
      </c>
      <c r="E1077" s="100" t="n">
        <v>2</v>
      </c>
      <c r="F1077" s="99" t="n">
        <v>900</v>
      </c>
      <c r="G1077" s="95"/>
      <c r="H1077" s="95"/>
      <c r="I1077" s="96"/>
      <c r="J1077" s="96"/>
      <c r="K1077" s="96"/>
      <c r="L1077" s="96"/>
      <c r="M1077" s="96"/>
      <c r="N1077" s="96"/>
      <c r="O1077" s="96"/>
      <c r="P1077" s="96"/>
      <c r="Q1077" s="96"/>
      <c r="R1077" s="96"/>
      <c r="S1077" s="96"/>
      <c r="T1077" s="96"/>
      <c r="U1077" s="96"/>
      <c r="V1077" s="96"/>
      <c r="W1077" s="96"/>
      <c r="X1077" s="96"/>
      <c r="Y1077" s="96"/>
      <c r="Z1077" s="96"/>
      <c r="AA1077" s="96"/>
      <c r="AB1077" s="96"/>
      <c r="AC1077" s="96"/>
      <c r="AD1077" s="96"/>
      <c r="AE1077" s="96"/>
      <c r="AF1077" s="96"/>
      <c r="AG1077" s="96"/>
      <c r="AH1077" s="96"/>
      <c r="AI1077" s="96"/>
      <c r="AJ1077" s="96"/>
      <c r="AK1077" s="96"/>
      <c r="AL1077" s="96"/>
      <c r="AM1077" s="96"/>
      <c r="AN1077" s="96"/>
      <c r="AO1077" s="96"/>
      <c r="AP1077" s="96"/>
      <c r="AQ1077" s="96"/>
      <c r="AR1077" s="96"/>
      <c r="AS1077" s="96"/>
      <c r="AT1077" s="96"/>
      <c r="AU1077" s="96"/>
      <c r="AV1077" s="96"/>
      <c r="AW1077" s="96"/>
      <c r="AX1077" s="96"/>
      <c r="AY1077" s="96"/>
      <c r="AZ1077" s="96"/>
      <c r="BA1077" s="96"/>
      <c r="BB1077" s="96"/>
      <c r="BC1077" s="96"/>
      <c r="BD1077" s="96"/>
      <c r="BE1077" s="96"/>
      <c r="BF1077" s="96"/>
      <c r="BG1077" s="96"/>
      <c r="BH1077" s="96"/>
      <c r="BI1077" s="96"/>
      <c r="BJ1077" s="96"/>
      <c r="BK1077" s="96"/>
      <c r="BL1077" s="96"/>
      <c r="BM1077" s="96"/>
      <c r="BN1077" s="96"/>
      <c r="BO1077" s="96"/>
      <c r="BP1077" s="96"/>
      <c r="BQ1077" s="96"/>
      <c r="BR1077" s="96"/>
      <c r="BS1077" s="96"/>
      <c r="BT1077" s="96"/>
      <c r="BU1077" s="96"/>
      <c r="BV1077" s="96"/>
      <c r="BW1077" s="96"/>
      <c r="BX1077" s="96"/>
      <c r="BY1077" s="96"/>
      <c r="BZ1077" s="96"/>
      <c r="CA1077" s="96"/>
      <c r="CB1077" s="96"/>
      <c r="CC1077" s="96"/>
      <c r="CD1077" s="96"/>
      <c r="CE1077" s="96"/>
      <c r="CF1077" s="96"/>
      <c r="CG1077" s="96"/>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30" hidden="true" customHeight="false" outlineLevel="0" collapsed="false">
      <c r="A1078" s="88" t="s">
        <v>1688</v>
      </c>
      <c r="B1078" s="88"/>
      <c r="C1078" s="71" t="s">
        <v>1356</v>
      </c>
      <c r="D1078" s="118" t="s">
        <v>1279</v>
      </c>
      <c r="E1078" s="98" t="n">
        <v>2</v>
      </c>
      <c r="F1078" s="99" t="n">
        <v>900</v>
      </c>
      <c r="G1078" s="95"/>
      <c r="H1078" s="95"/>
      <c r="I1078" s="96"/>
      <c r="J1078" s="96"/>
      <c r="K1078" s="96"/>
      <c r="L1078" s="96"/>
      <c r="M1078" s="96"/>
      <c r="N1078" s="96"/>
      <c r="O1078" s="96"/>
      <c r="P1078" s="96"/>
      <c r="Q1078" s="96"/>
      <c r="R1078" s="96"/>
      <c r="S1078" s="96"/>
      <c r="T1078" s="96"/>
      <c r="U1078" s="96"/>
      <c r="V1078" s="96"/>
      <c r="W1078" s="96"/>
      <c r="X1078" s="96"/>
      <c r="Y1078" s="96"/>
      <c r="Z1078" s="96"/>
      <c r="AA1078" s="96"/>
      <c r="AB1078" s="96"/>
      <c r="AC1078" s="96"/>
      <c r="AD1078" s="96"/>
      <c r="AE1078" s="96"/>
      <c r="AF1078" s="96"/>
      <c r="AG1078" s="96"/>
      <c r="AH1078" s="96"/>
      <c r="AI1078" s="96"/>
      <c r="AJ1078" s="96"/>
      <c r="AK1078" s="96"/>
      <c r="AL1078" s="96"/>
      <c r="AM1078" s="96"/>
      <c r="AN1078" s="96"/>
      <c r="AO1078" s="96"/>
      <c r="AP1078" s="96"/>
      <c r="AQ1078" s="96"/>
      <c r="AR1078" s="96"/>
      <c r="AS1078" s="96"/>
      <c r="AT1078" s="96"/>
      <c r="AU1078" s="96"/>
      <c r="AV1078" s="96"/>
      <c r="AW1078" s="96"/>
      <c r="AX1078" s="96"/>
      <c r="AY1078" s="96"/>
      <c r="AZ1078" s="96"/>
      <c r="BA1078" s="96"/>
      <c r="BB1078" s="96"/>
      <c r="BC1078" s="96"/>
      <c r="BD1078" s="96"/>
      <c r="BE1078" s="96"/>
      <c r="BF1078" s="96"/>
      <c r="BG1078" s="96"/>
      <c r="BH1078" s="96"/>
      <c r="BI1078" s="96"/>
      <c r="BJ1078" s="96"/>
      <c r="BK1078" s="96"/>
      <c r="BL1078" s="96"/>
      <c r="BM1078" s="96"/>
      <c r="BN1078" s="96"/>
      <c r="BO1078" s="96"/>
      <c r="BP1078" s="96"/>
      <c r="BQ1078" s="96"/>
      <c r="BR1078" s="96"/>
      <c r="BS1078" s="96"/>
      <c r="BT1078" s="96"/>
      <c r="BU1078" s="96"/>
      <c r="BV1078" s="96"/>
      <c r="BW1078" s="96"/>
      <c r="BX1078" s="96"/>
      <c r="BY1078" s="96"/>
      <c r="BZ1078" s="96"/>
      <c r="CA1078" s="96"/>
      <c r="CB1078" s="96"/>
      <c r="CC1078" s="96"/>
      <c r="CD1078" s="96"/>
      <c r="CE1078" s="96"/>
      <c r="CF1078" s="96"/>
      <c r="CG1078" s="96"/>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45" hidden="true" customHeight="false" outlineLevel="0" collapsed="false">
      <c r="A1079" s="88" t="s">
        <v>1689</v>
      </c>
      <c r="B1079" s="88"/>
      <c r="C1079" s="71" t="s">
        <v>1358</v>
      </c>
      <c r="D1079" s="118" t="s">
        <v>1279</v>
      </c>
      <c r="E1079" s="98" t="n">
        <v>2</v>
      </c>
      <c r="F1079" s="99" t="n">
        <v>900</v>
      </c>
      <c r="G1079" s="95"/>
      <c r="H1079" s="95"/>
      <c r="I1079" s="96"/>
      <c r="J1079" s="96"/>
      <c r="K1079" s="96"/>
      <c r="L1079" s="96"/>
      <c r="M1079" s="96"/>
      <c r="N1079" s="96"/>
      <c r="O1079" s="96"/>
      <c r="P1079" s="96"/>
      <c r="Q1079" s="96"/>
      <c r="R1079" s="96"/>
      <c r="S1079" s="96"/>
      <c r="T1079" s="96"/>
      <c r="U1079" s="96"/>
      <c r="V1079" s="96"/>
      <c r="W1079" s="96"/>
      <c r="X1079" s="96"/>
      <c r="Y1079" s="96"/>
      <c r="Z1079" s="96"/>
      <c r="AA1079" s="96"/>
      <c r="AB1079" s="96"/>
      <c r="AC1079" s="96"/>
      <c r="AD1079" s="96"/>
      <c r="AE1079" s="96"/>
      <c r="AF1079" s="96"/>
      <c r="AG1079" s="96"/>
      <c r="AH1079" s="96"/>
      <c r="AI1079" s="96"/>
      <c r="AJ1079" s="96"/>
      <c r="AK1079" s="96"/>
      <c r="AL1079" s="96"/>
      <c r="AM1079" s="96"/>
      <c r="AN1079" s="96"/>
      <c r="AO1079" s="96"/>
      <c r="AP1079" s="96"/>
      <c r="AQ1079" s="96"/>
      <c r="AR1079" s="96"/>
      <c r="AS1079" s="96"/>
      <c r="AT1079" s="96"/>
      <c r="AU1079" s="96"/>
      <c r="AV1079" s="96"/>
      <c r="AW1079" s="96"/>
      <c r="AX1079" s="96"/>
      <c r="AY1079" s="96"/>
      <c r="AZ1079" s="96"/>
      <c r="BA1079" s="96"/>
      <c r="BB1079" s="96"/>
      <c r="BC1079" s="96"/>
      <c r="BD1079" s="96"/>
      <c r="BE1079" s="96"/>
      <c r="BF1079" s="96"/>
      <c r="BG1079" s="96"/>
      <c r="BH1079" s="96"/>
      <c r="BI1079" s="96"/>
      <c r="BJ1079" s="96"/>
      <c r="BK1079" s="96"/>
      <c r="BL1079" s="96"/>
      <c r="BM1079" s="96"/>
      <c r="BN1079" s="96"/>
      <c r="BO1079" s="96"/>
      <c r="BP1079" s="96"/>
      <c r="BQ1079" s="96"/>
      <c r="BR1079" s="96"/>
      <c r="BS1079" s="96"/>
      <c r="BT1079" s="96"/>
      <c r="BU1079" s="96"/>
      <c r="BV1079" s="96"/>
      <c r="BW1079" s="96"/>
      <c r="BX1079" s="96"/>
      <c r="BY1079" s="96"/>
      <c r="BZ1079" s="96"/>
      <c r="CA1079" s="96"/>
      <c r="CB1079" s="96"/>
      <c r="CC1079" s="96"/>
      <c r="CD1079" s="96"/>
      <c r="CE1079" s="96"/>
      <c r="CF1079" s="96"/>
      <c r="CG1079" s="96"/>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45" hidden="true" customHeight="false" outlineLevel="0" collapsed="false">
      <c r="A1080" s="88" t="s">
        <v>1690</v>
      </c>
      <c r="B1080" s="88"/>
      <c r="C1080" s="45" t="s">
        <v>1360</v>
      </c>
      <c r="D1080" s="118" t="s">
        <v>1279</v>
      </c>
      <c r="E1080" s="98" t="n">
        <v>2</v>
      </c>
      <c r="F1080" s="99" t="n">
        <v>900</v>
      </c>
      <c r="G1080" s="95"/>
      <c r="H1080" s="95"/>
      <c r="I1080" s="96"/>
      <c r="J1080" s="96"/>
      <c r="K1080" s="96"/>
      <c r="L1080" s="96"/>
      <c r="M1080" s="96"/>
      <c r="N1080" s="96"/>
      <c r="O1080" s="96"/>
      <c r="P1080" s="96"/>
      <c r="Q1080" s="96"/>
      <c r="R1080" s="96"/>
      <c r="S1080" s="96"/>
      <c r="T1080" s="96"/>
      <c r="U1080" s="96"/>
      <c r="V1080" s="96"/>
      <c r="W1080" s="96"/>
      <c r="X1080" s="96"/>
      <c r="Y1080" s="96"/>
      <c r="Z1080" s="96"/>
      <c r="AA1080" s="96"/>
      <c r="AB1080" s="96"/>
      <c r="AC1080" s="96"/>
      <c r="AD1080" s="96"/>
      <c r="AE1080" s="96"/>
      <c r="AF1080" s="96"/>
      <c r="AG1080" s="96"/>
      <c r="AH1080" s="96"/>
      <c r="AI1080" s="96"/>
      <c r="AJ1080" s="96"/>
      <c r="AK1080" s="96"/>
      <c r="AL1080" s="96"/>
      <c r="AM1080" s="96"/>
      <c r="AN1080" s="96"/>
      <c r="AO1080" s="96"/>
      <c r="AP1080" s="96"/>
      <c r="AQ1080" s="96"/>
      <c r="AR1080" s="96"/>
      <c r="AS1080" s="96"/>
      <c r="AT1080" s="96"/>
      <c r="AU1080" s="96"/>
      <c r="AV1080" s="96"/>
      <c r="AW1080" s="96"/>
      <c r="AX1080" s="96"/>
      <c r="AY1080" s="96"/>
      <c r="AZ1080" s="96"/>
      <c r="BA1080" s="96"/>
      <c r="BB1080" s="96"/>
      <c r="BC1080" s="96"/>
      <c r="BD1080" s="96"/>
      <c r="BE1080" s="96"/>
      <c r="BF1080" s="96"/>
      <c r="BG1080" s="96"/>
      <c r="BH1080" s="96"/>
      <c r="BI1080" s="96"/>
      <c r="BJ1080" s="96"/>
      <c r="BK1080" s="96"/>
      <c r="BL1080" s="96"/>
      <c r="BM1080" s="96"/>
      <c r="BN1080" s="96"/>
      <c r="BO1080" s="96"/>
      <c r="BP1080" s="96"/>
      <c r="BQ1080" s="96"/>
      <c r="BR1080" s="96"/>
      <c r="BS1080" s="96"/>
      <c r="BT1080" s="96"/>
      <c r="BU1080" s="96"/>
      <c r="BV1080" s="96"/>
      <c r="BW1080" s="96"/>
      <c r="BX1080" s="96"/>
      <c r="BY1080" s="96"/>
      <c r="BZ1080" s="96"/>
      <c r="CA1080" s="96"/>
      <c r="CB1080" s="96"/>
      <c r="CC1080" s="96"/>
      <c r="CD1080" s="96"/>
      <c r="CE1080" s="96"/>
      <c r="CF1080" s="96"/>
      <c r="CG1080" s="96"/>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60" hidden="true" customHeight="false" outlineLevel="0" collapsed="false">
      <c r="A1081" s="88" t="s">
        <v>1691</v>
      </c>
      <c r="B1081" s="88"/>
      <c r="C1081" s="71" t="s">
        <v>1362</v>
      </c>
      <c r="D1081" s="118" t="s">
        <v>1279</v>
      </c>
      <c r="E1081" s="98" t="n">
        <v>2</v>
      </c>
      <c r="F1081" s="99" t="n">
        <v>900</v>
      </c>
      <c r="G1081" s="95"/>
      <c r="H1081" s="95"/>
      <c r="I1081" s="96"/>
      <c r="J1081" s="96"/>
      <c r="K1081" s="96"/>
      <c r="L1081" s="96"/>
      <c r="M1081" s="96"/>
      <c r="N1081" s="96"/>
      <c r="O1081" s="96"/>
      <c r="P1081" s="96"/>
      <c r="Q1081" s="96"/>
      <c r="R1081" s="96"/>
      <c r="S1081" s="96"/>
      <c r="T1081" s="96"/>
      <c r="U1081" s="96"/>
      <c r="V1081" s="96"/>
      <c r="W1081" s="96"/>
      <c r="X1081" s="96"/>
      <c r="Y1081" s="96"/>
      <c r="Z1081" s="96"/>
      <c r="AA1081" s="96"/>
      <c r="AB1081" s="96"/>
      <c r="AC1081" s="96"/>
      <c r="AD1081" s="96"/>
      <c r="AE1081" s="96"/>
      <c r="AF1081" s="96"/>
      <c r="AG1081" s="96"/>
      <c r="AH1081" s="96"/>
      <c r="AI1081" s="96"/>
      <c r="AJ1081" s="96"/>
      <c r="AK1081" s="96"/>
      <c r="AL1081" s="96"/>
      <c r="AM1081" s="96"/>
      <c r="AN1081" s="96"/>
      <c r="AO1081" s="96"/>
      <c r="AP1081" s="96"/>
      <c r="AQ1081" s="96"/>
      <c r="AR1081" s="96"/>
      <c r="AS1081" s="96"/>
      <c r="AT1081" s="96"/>
      <c r="AU1081" s="96"/>
      <c r="AV1081" s="96"/>
      <c r="AW1081" s="96"/>
      <c r="AX1081" s="96"/>
      <c r="AY1081" s="96"/>
      <c r="AZ1081" s="96"/>
      <c r="BA1081" s="96"/>
      <c r="BB1081" s="96"/>
      <c r="BC1081" s="96"/>
      <c r="BD1081" s="96"/>
      <c r="BE1081" s="96"/>
      <c r="BF1081" s="96"/>
      <c r="BG1081" s="96"/>
      <c r="BH1081" s="96"/>
      <c r="BI1081" s="96"/>
      <c r="BJ1081" s="96"/>
      <c r="BK1081" s="96"/>
      <c r="BL1081" s="96"/>
      <c r="BM1081" s="96"/>
      <c r="BN1081" s="96"/>
      <c r="BO1081" s="96"/>
      <c r="BP1081" s="96"/>
      <c r="BQ1081" s="96"/>
      <c r="BR1081" s="96"/>
      <c r="BS1081" s="96"/>
      <c r="BT1081" s="96"/>
      <c r="BU1081" s="96"/>
      <c r="BV1081" s="96"/>
      <c r="BW1081" s="96"/>
      <c r="BX1081" s="96"/>
      <c r="BY1081" s="96"/>
      <c r="BZ1081" s="96"/>
      <c r="CA1081" s="96"/>
      <c r="CB1081" s="96"/>
      <c r="CC1081" s="96"/>
      <c r="CD1081" s="96"/>
      <c r="CE1081" s="96"/>
      <c r="CF1081" s="96"/>
      <c r="CG1081" s="96"/>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45" hidden="true" customHeight="false" outlineLevel="0" collapsed="false">
      <c r="A1082" s="88" t="s">
        <v>1692</v>
      </c>
      <c r="B1082" s="88"/>
      <c r="C1082" s="71" t="s">
        <v>1364</v>
      </c>
      <c r="D1082" s="118" t="s">
        <v>1279</v>
      </c>
      <c r="E1082" s="98" t="n">
        <v>2</v>
      </c>
      <c r="F1082" s="99" t="n">
        <v>900</v>
      </c>
      <c r="G1082" s="95"/>
      <c r="H1082" s="95"/>
      <c r="I1082" s="96"/>
      <c r="J1082" s="96"/>
      <c r="K1082" s="96"/>
      <c r="L1082" s="96"/>
      <c r="M1082" s="96"/>
      <c r="N1082" s="96"/>
      <c r="O1082" s="96"/>
      <c r="P1082" s="96"/>
      <c r="Q1082" s="96"/>
      <c r="R1082" s="96"/>
      <c r="S1082" s="96"/>
      <c r="T1082" s="96"/>
      <c r="U1082" s="96"/>
      <c r="V1082" s="96"/>
      <c r="W1082" s="96"/>
      <c r="X1082" s="96"/>
      <c r="Y1082" s="96"/>
      <c r="Z1082" s="96"/>
      <c r="AA1082" s="96"/>
      <c r="AB1082" s="96"/>
      <c r="AC1082" s="96"/>
      <c r="AD1082" s="96"/>
      <c r="AE1082" s="96"/>
      <c r="AF1082" s="96"/>
      <c r="AG1082" s="96"/>
      <c r="AH1082" s="96"/>
      <c r="AI1082" s="96"/>
      <c r="AJ1082" s="96"/>
      <c r="AK1082" s="96"/>
      <c r="AL1082" s="96"/>
      <c r="AM1082" s="96"/>
      <c r="AN1082" s="96"/>
      <c r="AO1082" s="96"/>
      <c r="AP1082" s="96"/>
      <c r="AQ1082" s="96"/>
      <c r="AR1082" s="96"/>
      <c r="AS1082" s="96"/>
      <c r="AT1082" s="96"/>
      <c r="AU1082" s="96"/>
      <c r="AV1082" s="96"/>
      <c r="AW1082" s="96"/>
      <c r="AX1082" s="96"/>
      <c r="AY1082" s="96"/>
      <c r="AZ1082" s="96"/>
      <c r="BA1082" s="96"/>
      <c r="BB1082" s="96"/>
      <c r="BC1082" s="96"/>
      <c r="BD1082" s="96"/>
      <c r="BE1082" s="96"/>
      <c r="BF1082" s="96"/>
      <c r="BG1082" s="96"/>
      <c r="BH1082" s="96"/>
      <c r="BI1082" s="96"/>
      <c r="BJ1082" s="96"/>
      <c r="BK1082" s="96"/>
      <c r="BL1082" s="96"/>
      <c r="BM1082" s="96"/>
      <c r="BN1082" s="96"/>
      <c r="BO1082" s="96"/>
      <c r="BP1082" s="96"/>
      <c r="BQ1082" s="96"/>
      <c r="BR1082" s="96"/>
      <c r="BS1082" s="96"/>
      <c r="BT1082" s="96"/>
      <c r="BU1082" s="96"/>
      <c r="BV1082" s="96"/>
      <c r="BW1082" s="96"/>
      <c r="BX1082" s="96"/>
      <c r="BY1082" s="96"/>
      <c r="BZ1082" s="96"/>
      <c r="CA1082" s="96"/>
      <c r="CB1082" s="96"/>
      <c r="CC1082" s="96"/>
      <c r="CD1082" s="96"/>
      <c r="CE1082" s="96"/>
      <c r="CF1082" s="96"/>
      <c r="CG1082" s="96"/>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30" hidden="true" customHeight="false" outlineLevel="0" collapsed="false">
      <c r="A1083" s="88" t="s">
        <v>1693</v>
      </c>
      <c r="B1083" s="88"/>
      <c r="C1083" s="45" t="s">
        <v>1366</v>
      </c>
      <c r="D1083" s="118" t="s">
        <v>1279</v>
      </c>
      <c r="E1083" s="98" t="n">
        <v>2</v>
      </c>
      <c r="F1083" s="99" t="n">
        <v>900</v>
      </c>
      <c r="G1083" s="95"/>
      <c r="H1083" s="95"/>
      <c r="I1083" s="96"/>
      <c r="J1083" s="96"/>
      <c r="K1083" s="96"/>
      <c r="L1083" s="96"/>
      <c r="M1083" s="96"/>
      <c r="N1083" s="96"/>
      <c r="O1083" s="96"/>
      <c r="P1083" s="96"/>
      <c r="Q1083" s="96"/>
      <c r="R1083" s="96"/>
      <c r="S1083" s="96"/>
      <c r="T1083" s="96"/>
      <c r="U1083" s="96"/>
      <c r="V1083" s="96"/>
      <c r="W1083" s="96"/>
      <c r="X1083" s="96"/>
      <c r="Y1083" s="96"/>
      <c r="Z1083" s="96"/>
      <c r="AA1083" s="96"/>
      <c r="AB1083" s="96"/>
      <c r="AC1083" s="96"/>
      <c r="AD1083" s="96"/>
      <c r="AE1083" s="96"/>
      <c r="AF1083" s="96"/>
      <c r="AG1083" s="96"/>
      <c r="AH1083" s="96"/>
      <c r="AI1083" s="96"/>
      <c r="AJ1083" s="96"/>
      <c r="AK1083" s="96"/>
      <c r="AL1083" s="96"/>
      <c r="AM1083" s="96"/>
      <c r="AN1083" s="96"/>
      <c r="AO1083" s="96"/>
      <c r="AP1083" s="96"/>
      <c r="AQ1083" s="96"/>
      <c r="AR1083" s="96"/>
      <c r="AS1083" s="96"/>
      <c r="AT1083" s="96"/>
      <c r="AU1083" s="96"/>
      <c r="AV1083" s="96"/>
      <c r="AW1083" s="96"/>
      <c r="AX1083" s="96"/>
      <c r="AY1083" s="96"/>
      <c r="AZ1083" s="96"/>
      <c r="BA1083" s="96"/>
      <c r="BB1083" s="96"/>
      <c r="BC1083" s="96"/>
      <c r="BD1083" s="96"/>
      <c r="BE1083" s="96"/>
      <c r="BF1083" s="96"/>
      <c r="BG1083" s="96"/>
      <c r="BH1083" s="96"/>
      <c r="BI1083" s="96"/>
      <c r="BJ1083" s="96"/>
      <c r="BK1083" s="96"/>
      <c r="BL1083" s="96"/>
      <c r="BM1083" s="96"/>
      <c r="BN1083" s="96"/>
      <c r="BO1083" s="96"/>
      <c r="BP1083" s="96"/>
      <c r="BQ1083" s="96"/>
      <c r="BR1083" s="96"/>
      <c r="BS1083" s="96"/>
      <c r="BT1083" s="96"/>
      <c r="BU1083" s="96"/>
      <c r="BV1083" s="96"/>
      <c r="BW1083" s="96"/>
      <c r="BX1083" s="96"/>
      <c r="BY1083" s="96"/>
      <c r="BZ1083" s="96"/>
      <c r="CA1083" s="96"/>
      <c r="CB1083" s="96"/>
      <c r="CC1083" s="96"/>
      <c r="CD1083" s="96"/>
      <c r="CE1083" s="96"/>
      <c r="CF1083" s="96"/>
      <c r="CG1083" s="96"/>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s="15" customFormat="true" ht="21" hidden="false" customHeight="true" outlineLevel="0" collapsed="false">
      <c r="A1084" s="53"/>
      <c r="B1084" s="53"/>
      <c r="C1084" s="89" t="s">
        <v>1694</v>
      </c>
      <c r="D1084" s="40"/>
      <c r="E1084" s="20"/>
      <c r="F1084" s="20"/>
    </row>
    <row r="1085" s="15" customFormat="true" ht="15" hidden="false" customHeight="false" outlineLevel="0" collapsed="false">
      <c r="A1085" s="53" t="s">
        <v>1695</v>
      </c>
      <c r="B1085" s="53"/>
      <c r="C1085" s="43" t="s">
        <v>1696</v>
      </c>
      <c r="D1085" s="40" t="s">
        <v>637</v>
      </c>
      <c r="E1085" s="20" t="n">
        <v>6</v>
      </c>
      <c r="F1085" s="20" t="n">
        <v>1400</v>
      </c>
    </row>
    <row r="1086" s="15" customFormat="true" ht="30" hidden="false" customHeight="false" outlineLevel="0" collapsed="false">
      <c r="A1086" s="53" t="s">
        <v>1697</v>
      </c>
      <c r="B1086" s="53"/>
      <c r="C1086" s="43" t="s">
        <v>1698</v>
      </c>
      <c r="D1086" s="40" t="s">
        <v>637</v>
      </c>
      <c r="E1086" s="20" t="n">
        <v>6</v>
      </c>
      <c r="F1086" s="20" t="n">
        <v>3600</v>
      </c>
    </row>
    <row r="1087" s="15" customFormat="true" ht="15" hidden="false" customHeight="false" outlineLevel="0" collapsed="false">
      <c r="A1087" s="53" t="s">
        <v>1699</v>
      </c>
      <c r="B1087" s="53"/>
      <c r="C1087" s="43" t="s">
        <v>1700</v>
      </c>
      <c r="D1087" s="40" t="s">
        <v>637</v>
      </c>
      <c r="E1087" s="20" t="n">
        <v>6</v>
      </c>
      <c r="F1087" s="20" t="n">
        <v>2100</v>
      </c>
    </row>
    <row r="1088" s="15" customFormat="true" ht="30" hidden="false" customHeight="false" outlineLevel="0" collapsed="false">
      <c r="A1088" s="54" t="s">
        <v>1701</v>
      </c>
      <c r="B1088" s="54"/>
      <c r="C1088" s="50" t="s">
        <v>1702</v>
      </c>
      <c r="D1088" s="51" t="s">
        <v>637</v>
      </c>
      <c r="E1088" s="52" t="n">
        <v>6</v>
      </c>
      <c r="F1088" s="52" t="n">
        <v>2100</v>
      </c>
    </row>
    <row r="1089" s="122" customFormat="true" ht="20.25" hidden="false" customHeight="true" outlineLevel="0" collapsed="false">
      <c r="A1089" s="119"/>
      <c r="B1089" s="119"/>
      <c r="C1089" s="120" t="s">
        <v>1703</v>
      </c>
      <c r="D1089" s="121"/>
      <c r="E1089" s="11"/>
      <c r="F1089" s="11"/>
    </row>
    <row r="1090" s="15" customFormat="true" ht="15" hidden="false" customHeight="false" outlineLevel="0" collapsed="false">
      <c r="A1090" s="54" t="s">
        <v>1704</v>
      </c>
      <c r="B1090" s="54"/>
      <c r="C1090" s="43" t="s">
        <v>1703</v>
      </c>
      <c r="D1090" s="123" t="s">
        <v>637</v>
      </c>
      <c r="E1090" s="20" t="n">
        <v>15</v>
      </c>
      <c r="F1090" s="20" t="n">
        <v>1600</v>
      </c>
    </row>
    <row r="1091" s="15" customFormat="true" ht="31.5" hidden="false" customHeight="false" outlineLevel="0" collapsed="false">
      <c r="A1091" s="38"/>
      <c r="B1091" s="38"/>
      <c r="C1091" s="39" t="s">
        <v>1705</v>
      </c>
      <c r="D1091" s="40"/>
      <c r="E1091" s="41"/>
      <c r="F1091" s="41"/>
    </row>
    <row r="1092" s="15" customFormat="true" ht="20.25" hidden="false" customHeight="true" outlineLevel="0" collapsed="false">
      <c r="A1092" s="38"/>
      <c r="B1092" s="38"/>
      <c r="C1092" s="39" t="s">
        <v>1706</v>
      </c>
      <c r="D1092" s="40"/>
      <c r="E1092" s="41"/>
      <c r="F1092" s="41"/>
    </row>
    <row r="1093" s="15" customFormat="true" ht="18" hidden="false" customHeight="true" outlineLevel="0" collapsed="false">
      <c r="A1093" s="54" t="s">
        <v>1707</v>
      </c>
      <c r="B1093" s="54"/>
      <c r="C1093" s="50" t="s">
        <v>1708</v>
      </c>
      <c r="D1093" s="51" t="s">
        <v>1709</v>
      </c>
      <c r="E1093" s="52" t="n">
        <v>2</v>
      </c>
      <c r="F1093" s="52" t="n">
        <v>300</v>
      </c>
    </row>
    <row r="1094" s="15" customFormat="true" ht="15" hidden="false" customHeight="false" outlineLevel="0" collapsed="false">
      <c r="A1094" s="54" t="s">
        <v>1710</v>
      </c>
      <c r="B1094" s="54"/>
      <c r="C1094" s="50" t="s">
        <v>1711</v>
      </c>
      <c r="D1094" s="51" t="s">
        <v>1709</v>
      </c>
      <c r="E1094" s="52" t="n">
        <v>2</v>
      </c>
      <c r="F1094" s="52" t="n">
        <v>350</v>
      </c>
    </row>
    <row r="1095" s="15" customFormat="true" ht="18.75" hidden="false" customHeight="true" outlineLevel="0" collapsed="false">
      <c r="A1095" s="38"/>
      <c r="B1095" s="38"/>
      <c r="C1095" s="39" t="s">
        <v>1712</v>
      </c>
      <c r="D1095" s="40"/>
      <c r="E1095" s="41"/>
      <c r="F1095" s="41"/>
    </row>
    <row r="1096" s="15" customFormat="true" ht="30" hidden="false" customHeight="false" outlineLevel="0" collapsed="false">
      <c r="A1096" s="54" t="s">
        <v>1713</v>
      </c>
      <c r="B1096" s="54"/>
      <c r="C1096" s="50" t="s">
        <v>1714</v>
      </c>
      <c r="D1096" s="51" t="s">
        <v>1709</v>
      </c>
      <c r="E1096" s="52" t="n">
        <v>2</v>
      </c>
      <c r="F1096" s="52" t="n">
        <v>300</v>
      </c>
    </row>
    <row r="1097" s="15" customFormat="true" ht="18.75" hidden="false" customHeight="true" outlineLevel="0" collapsed="false">
      <c r="A1097" s="54" t="s">
        <v>1715</v>
      </c>
      <c r="B1097" s="54"/>
      <c r="C1097" s="50" t="s">
        <v>1716</v>
      </c>
      <c r="D1097" s="51" t="s">
        <v>1709</v>
      </c>
      <c r="E1097" s="52" t="n">
        <v>2</v>
      </c>
      <c r="F1097" s="52" t="n">
        <v>350</v>
      </c>
    </row>
    <row r="1098" s="15" customFormat="true" ht="30" hidden="false" customHeight="false" outlineLevel="0" collapsed="false">
      <c r="A1098" s="54" t="s">
        <v>1717</v>
      </c>
      <c r="B1098" s="54"/>
      <c r="C1098" s="50" t="s">
        <v>1718</v>
      </c>
      <c r="D1098" s="51" t="s">
        <v>1709</v>
      </c>
      <c r="E1098" s="52" t="n">
        <v>2</v>
      </c>
      <c r="F1098" s="52" t="n">
        <v>300</v>
      </c>
    </row>
    <row r="1099" s="15" customFormat="true" ht="30" hidden="false" customHeight="false" outlineLevel="0" collapsed="false">
      <c r="A1099" s="54" t="s">
        <v>1719</v>
      </c>
      <c r="B1099" s="54"/>
      <c r="C1099" s="50" t="s">
        <v>1720</v>
      </c>
      <c r="D1099" s="51" t="s">
        <v>1709</v>
      </c>
      <c r="E1099" s="52" t="n">
        <v>2</v>
      </c>
      <c r="F1099" s="52" t="n">
        <v>300</v>
      </c>
    </row>
    <row r="1100" s="15" customFormat="true" ht="15" hidden="false" customHeight="false" outlineLevel="0" collapsed="false">
      <c r="A1100" s="54" t="s">
        <v>1721</v>
      </c>
      <c r="B1100" s="54"/>
      <c r="C1100" s="50" t="s">
        <v>1722</v>
      </c>
      <c r="D1100" s="51" t="s">
        <v>1709</v>
      </c>
      <c r="E1100" s="52" t="n">
        <v>2</v>
      </c>
      <c r="F1100" s="52" t="n">
        <v>300</v>
      </c>
    </row>
    <row r="1101" s="15" customFormat="true" ht="18" hidden="false" customHeight="true" outlineLevel="0" collapsed="false">
      <c r="A1101" s="54" t="s">
        <v>1723</v>
      </c>
      <c r="B1101" s="54"/>
      <c r="C1101" s="50" t="s">
        <v>1724</v>
      </c>
      <c r="D1101" s="51" t="s">
        <v>1709</v>
      </c>
      <c r="E1101" s="52" t="n">
        <v>2</v>
      </c>
      <c r="F1101" s="52" t="n">
        <v>350</v>
      </c>
    </row>
    <row r="1102" s="15" customFormat="true" ht="23.25" hidden="false" customHeight="true" outlineLevel="0" collapsed="false">
      <c r="A1102" s="38"/>
      <c r="B1102" s="38"/>
      <c r="C1102" s="39" t="s">
        <v>1725</v>
      </c>
      <c r="D1102" s="40"/>
      <c r="E1102" s="41"/>
      <c r="F1102" s="41"/>
    </row>
    <row r="1103" s="15" customFormat="true" ht="15" hidden="false" customHeight="false" outlineLevel="0" collapsed="false">
      <c r="A1103" s="54" t="s">
        <v>1726</v>
      </c>
      <c r="B1103" s="54"/>
      <c r="C1103" s="50" t="s">
        <v>1727</v>
      </c>
      <c r="D1103" s="51" t="s">
        <v>1709</v>
      </c>
      <c r="E1103" s="52" t="n">
        <v>2</v>
      </c>
      <c r="F1103" s="52" t="n">
        <v>300</v>
      </c>
    </row>
    <row r="1104" s="15" customFormat="true" ht="15" hidden="false" customHeight="false" outlineLevel="0" collapsed="false">
      <c r="A1104" s="54" t="s">
        <v>1728</v>
      </c>
      <c r="B1104" s="54"/>
      <c r="C1104" s="50" t="s">
        <v>1729</v>
      </c>
      <c r="D1104" s="51" t="s">
        <v>1709</v>
      </c>
      <c r="E1104" s="52" t="n">
        <v>4</v>
      </c>
      <c r="F1104" s="52" t="n">
        <v>350</v>
      </c>
    </row>
    <row r="1105" s="15" customFormat="true" ht="15.75" hidden="false" customHeight="false" outlineLevel="0" collapsed="false">
      <c r="A1105" s="38"/>
      <c r="B1105" s="38"/>
      <c r="C1105" s="39" t="s">
        <v>1730</v>
      </c>
      <c r="D1105" s="40"/>
      <c r="E1105" s="41"/>
      <c r="F1105" s="41"/>
    </row>
    <row r="1106" s="15" customFormat="true" ht="15" hidden="false" customHeight="false" outlineLevel="0" collapsed="false">
      <c r="A1106" s="53" t="s">
        <v>1731</v>
      </c>
      <c r="B1106" s="53"/>
      <c r="C1106" s="43" t="s">
        <v>1732</v>
      </c>
      <c r="D1106" s="40" t="s">
        <v>1709</v>
      </c>
      <c r="E1106" s="20" t="n">
        <v>6</v>
      </c>
      <c r="F1106" s="20" t="n">
        <v>300</v>
      </c>
    </row>
    <row r="1107" s="15" customFormat="true" ht="15" hidden="false" customHeight="false" outlineLevel="0" collapsed="false">
      <c r="A1107" s="53" t="s">
        <v>1733</v>
      </c>
      <c r="B1107" s="53"/>
      <c r="C1107" s="43" t="s">
        <v>1734</v>
      </c>
      <c r="D1107" s="40" t="s">
        <v>1709</v>
      </c>
      <c r="E1107" s="20" t="n">
        <v>11</v>
      </c>
      <c r="F1107" s="20" t="n">
        <v>350</v>
      </c>
    </row>
    <row r="1108" s="15" customFormat="true" ht="15.75" hidden="false" customHeight="false" outlineLevel="0" collapsed="false">
      <c r="A1108" s="38"/>
      <c r="B1108" s="38"/>
      <c r="C1108" s="39" t="s">
        <v>1735</v>
      </c>
      <c r="D1108" s="40"/>
      <c r="E1108" s="41"/>
      <c r="F1108" s="41"/>
    </row>
    <row r="1109" s="15" customFormat="true" ht="15" hidden="false" customHeight="false" outlineLevel="0" collapsed="false">
      <c r="A1109" s="53" t="s">
        <v>1736</v>
      </c>
      <c r="B1109" s="53"/>
      <c r="C1109" s="43" t="s">
        <v>1737</v>
      </c>
      <c r="D1109" s="40" t="s">
        <v>1709</v>
      </c>
      <c r="E1109" s="20" t="n">
        <v>6</v>
      </c>
      <c r="F1109" s="20" t="n">
        <v>300</v>
      </c>
    </row>
    <row r="1110" s="15" customFormat="true" ht="15.75" hidden="false" customHeight="false" outlineLevel="0" collapsed="false">
      <c r="A1110" s="38"/>
      <c r="B1110" s="38"/>
      <c r="C1110" s="39" t="s">
        <v>1738</v>
      </c>
      <c r="D1110" s="40"/>
      <c r="E1110" s="41"/>
      <c r="F1110" s="41"/>
    </row>
    <row r="1111" s="15" customFormat="true" ht="15" hidden="false" customHeight="false" outlineLevel="0" collapsed="false">
      <c r="A1111" s="53" t="s">
        <v>1739</v>
      </c>
      <c r="B1111" s="53"/>
      <c r="C1111" s="43" t="s">
        <v>1740</v>
      </c>
      <c r="D1111" s="123" t="s">
        <v>1709</v>
      </c>
      <c r="E1111" s="20" t="n">
        <v>2</v>
      </c>
      <c r="F1111" s="20" t="n">
        <v>300</v>
      </c>
    </row>
    <row r="1112" s="15" customFormat="true" ht="15" hidden="false" customHeight="false" outlineLevel="0" collapsed="false">
      <c r="A1112" s="53" t="s">
        <v>1741</v>
      </c>
      <c r="B1112" s="53"/>
      <c r="C1112" s="124" t="s">
        <v>1742</v>
      </c>
      <c r="D1112" s="125" t="s">
        <v>1743</v>
      </c>
      <c r="E1112" s="20" t="n">
        <v>2</v>
      </c>
      <c r="F1112" s="20" t="n">
        <v>300</v>
      </c>
    </row>
    <row r="1113" s="15" customFormat="true" ht="15" hidden="false" customHeight="false" outlineLevel="0" collapsed="false">
      <c r="A1113" s="54" t="s">
        <v>1744</v>
      </c>
      <c r="B1113" s="54"/>
      <c r="C1113" s="50" t="s">
        <v>1745</v>
      </c>
      <c r="D1113" s="51" t="s">
        <v>1709</v>
      </c>
      <c r="E1113" s="52" t="n">
        <v>2</v>
      </c>
      <c r="F1113" s="52" t="n">
        <v>350</v>
      </c>
    </row>
    <row r="1114" s="126" customFormat="true" ht="30" hidden="false" customHeight="false" outlineLevel="0" collapsed="false">
      <c r="A1114" s="54" t="s">
        <v>1746</v>
      </c>
      <c r="B1114" s="54"/>
      <c r="C1114" s="50" t="s">
        <v>1747</v>
      </c>
      <c r="D1114" s="51" t="s">
        <v>1709</v>
      </c>
      <c r="E1114" s="52" t="n">
        <v>2</v>
      </c>
      <c r="F1114" s="52" t="n">
        <v>450</v>
      </c>
    </row>
    <row r="1115" s="15" customFormat="true" ht="15" hidden="false" customHeight="false" outlineLevel="0" collapsed="false">
      <c r="A1115" s="54" t="s">
        <v>1748</v>
      </c>
      <c r="B1115" s="54"/>
      <c r="C1115" s="50" t="s">
        <v>1749</v>
      </c>
      <c r="D1115" s="51" t="s">
        <v>1709</v>
      </c>
      <c r="E1115" s="52" t="n">
        <v>2</v>
      </c>
      <c r="F1115" s="52" t="n">
        <v>400</v>
      </c>
    </row>
    <row r="1116" s="15" customFormat="true" ht="15" hidden="false" customHeight="false" outlineLevel="0" collapsed="false">
      <c r="A1116" s="54" t="s">
        <v>1750</v>
      </c>
      <c r="B1116" s="54"/>
      <c r="C1116" s="50" t="s">
        <v>1751</v>
      </c>
      <c r="D1116" s="51" t="s">
        <v>1709</v>
      </c>
      <c r="E1116" s="52" t="n">
        <v>3</v>
      </c>
      <c r="F1116" s="52" t="n">
        <v>400</v>
      </c>
    </row>
    <row r="1117" s="15" customFormat="true" ht="15.75" hidden="false" customHeight="false" outlineLevel="0" collapsed="false">
      <c r="A1117" s="38"/>
      <c r="B1117" s="38"/>
      <c r="C1117" s="39" t="s">
        <v>1752</v>
      </c>
      <c r="D1117" s="40"/>
      <c r="E1117" s="41"/>
      <c r="F1117" s="41"/>
    </row>
    <row r="1118" s="15" customFormat="true" ht="15" hidden="false" customHeight="false" outlineLevel="0" collapsed="false">
      <c r="A1118" s="53" t="s">
        <v>1753</v>
      </c>
      <c r="B1118" s="53"/>
      <c r="C1118" s="43" t="s">
        <v>1754</v>
      </c>
      <c r="D1118" s="123" t="s">
        <v>1755</v>
      </c>
      <c r="E1118" s="20" t="n">
        <v>2</v>
      </c>
      <c r="F1118" s="20" t="n">
        <v>350</v>
      </c>
    </row>
    <row r="1119" s="15" customFormat="true" ht="24" hidden="false" customHeight="true" outlineLevel="0" collapsed="false">
      <c r="A1119" s="38"/>
      <c r="B1119" s="38"/>
      <c r="C1119" s="39" t="s">
        <v>1756</v>
      </c>
      <c r="D1119" s="40"/>
      <c r="E1119" s="41"/>
      <c r="F1119" s="41"/>
    </row>
    <row r="1120" s="15" customFormat="true" ht="30" hidden="false" customHeight="false" outlineLevel="0" collapsed="false">
      <c r="A1120" s="54" t="s">
        <v>1757</v>
      </c>
      <c r="B1120" s="54"/>
      <c r="C1120" s="50" t="s">
        <v>1758</v>
      </c>
      <c r="D1120" s="51" t="s">
        <v>1709</v>
      </c>
      <c r="E1120" s="52" t="n">
        <v>4</v>
      </c>
      <c r="F1120" s="52" t="n">
        <v>400</v>
      </c>
    </row>
    <row r="1121" s="15" customFormat="true" ht="30" hidden="false" customHeight="false" outlineLevel="0" collapsed="false">
      <c r="A1121" s="54" t="s">
        <v>1759</v>
      </c>
      <c r="B1121" s="54"/>
      <c r="C1121" s="50" t="s">
        <v>1760</v>
      </c>
      <c r="D1121" s="51" t="s">
        <v>1709</v>
      </c>
      <c r="E1121" s="52" t="n">
        <v>2</v>
      </c>
      <c r="F1121" s="52" t="n">
        <v>400</v>
      </c>
    </row>
    <row r="1122" s="15" customFormat="true" ht="45" hidden="false" customHeight="false" outlineLevel="0" collapsed="false">
      <c r="A1122" s="1" t="s">
        <v>1761</v>
      </c>
      <c r="B1122" s="1"/>
      <c r="C1122" s="50" t="s">
        <v>1762</v>
      </c>
      <c r="D1122" s="51" t="s">
        <v>1709</v>
      </c>
      <c r="E1122" s="52" t="n">
        <v>5</v>
      </c>
      <c r="F1122" s="52" t="n">
        <v>450</v>
      </c>
    </row>
    <row r="1123" s="15" customFormat="true" ht="30" hidden="false" customHeight="false" outlineLevel="0" collapsed="false">
      <c r="A1123" s="54" t="s">
        <v>1763</v>
      </c>
      <c r="B1123" s="54"/>
      <c r="C1123" s="50" t="s">
        <v>1764</v>
      </c>
      <c r="D1123" s="51" t="s">
        <v>1709</v>
      </c>
      <c r="E1123" s="52" t="n">
        <v>9</v>
      </c>
      <c r="F1123" s="52" t="n">
        <v>2900</v>
      </c>
    </row>
    <row r="1124" s="15" customFormat="true" ht="30" hidden="false" customHeight="false" outlineLevel="0" collapsed="false">
      <c r="A1124" s="54" t="s">
        <v>1765</v>
      </c>
      <c r="B1124" s="54"/>
      <c r="C1124" s="50" t="s">
        <v>1766</v>
      </c>
      <c r="D1124" s="51" t="s">
        <v>1709</v>
      </c>
      <c r="E1124" s="52" t="n">
        <v>9</v>
      </c>
      <c r="F1124" s="52" t="n">
        <v>2900</v>
      </c>
    </row>
    <row r="1125" s="15" customFormat="true" ht="15" hidden="false" customHeight="false" outlineLevel="0" collapsed="false">
      <c r="A1125" s="54" t="s">
        <v>1767</v>
      </c>
      <c r="B1125" s="54"/>
      <c r="C1125" s="50" t="s">
        <v>1768</v>
      </c>
      <c r="D1125" s="51" t="s">
        <v>1709</v>
      </c>
      <c r="E1125" s="52" t="n">
        <v>4</v>
      </c>
      <c r="F1125" s="52" t="n">
        <v>400</v>
      </c>
    </row>
    <row r="1126" s="15" customFormat="true" ht="15" hidden="false" customHeight="false" outlineLevel="0" collapsed="false">
      <c r="A1126" s="54" t="s">
        <v>1769</v>
      </c>
      <c r="B1126" s="54"/>
      <c r="C1126" s="50" t="s">
        <v>1770</v>
      </c>
      <c r="D1126" s="51" t="s">
        <v>1709</v>
      </c>
      <c r="E1126" s="52" t="n">
        <v>4</v>
      </c>
      <c r="F1126" s="52" t="n">
        <v>450</v>
      </c>
    </row>
    <row r="1127" s="15" customFormat="true" ht="15" hidden="false" customHeight="false" outlineLevel="0" collapsed="false">
      <c r="A1127" s="54" t="s">
        <v>1771</v>
      </c>
      <c r="B1127" s="54"/>
      <c r="C1127" s="50" t="s">
        <v>1772</v>
      </c>
      <c r="D1127" s="51" t="s">
        <v>1709</v>
      </c>
      <c r="E1127" s="52" t="n">
        <v>4</v>
      </c>
      <c r="F1127" s="52" t="n">
        <v>400</v>
      </c>
    </row>
    <row r="1128" s="15" customFormat="true" ht="15" hidden="false" customHeight="false" outlineLevel="0" collapsed="false">
      <c r="A1128" s="54" t="s">
        <v>1773</v>
      </c>
      <c r="B1128" s="54"/>
      <c r="C1128" s="50" t="s">
        <v>1774</v>
      </c>
      <c r="D1128" s="51" t="s">
        <v>1709</v>
      </c>
      <c r="E1128" s="52" t="n">
        <v>4</v>
      </c>
      <c r="F1128" s="52" t="n">
        <v>450</v>
      </c>
    </row>
    <row r="1129" s="15" customFormat="true" ht="15" hidden="false" customHeight="false" outlineLevel="0" collapsed="false">
      <c r="A1129" s="54" t="s">
        <v>1775</v>
      </c>
      <c r="B1129" s="54"/>
      <c r="C1129" s="50" t="s">
        <v>1776</v>
      </c>
      <c r="D1129" s="51" t="s">
        <v>1709</v>
      </c>
      <c r="E1129" s="52" t="n">
        <v>4</v>
      </c>
      <c r="F1129" s="52" t="n">
        <v>450</v>
      </c>
    </row>
    <row r="1130" s="15" customFormat="true" ht="23.25" hidden="false" customHeight="true" outlineLevel="0" collapsed="false">
      <c r="A1130" s="38"/>
      <c r="B1130" s="38"/>
      <c r="C1130" s="39" t="s">
        <v>1777</v>
      </c>
      <c r="D1130" s="40"/>
      <c r="E1130" s="41"/>
      <c r="F1130" s="41"/>
    </row>
    <row r="1131" s="15" customFormat="true" ht="15" hidden="false" customHeight="false" outlineLevel="0" collapsed="false">
      <c r="A1131" s="54" t="s">
        <v>1778</v>
      </c>
      <c r="B1131" s="54"/>
      <c r="C1131" s="50" t="s">
        <v>1779</v>
      </c>
      <c r="D1131" s="51" t="s">
        <v>1709</v>
      </c>
      <c r="E1131" s="52" t="n">
        <v>9</v>
      </c>
      <c r="F1131" s="52" t="n">
        <v>600</v>
      </c>
    </row>
    <row r="1132" s="15" customFormat="true" ht="15" hidden="false" customHeight="false" outlineLevel="0" collapsed="false">
      <c r="A1132" s="54" t="s">
        <v>1780</v>
      </c>
      <c r="B1132" s="54"/>
      <c r="C1132" s="50" t="s">
        <v>1781</v>
      </c>
      <c r="D1132" s="51" t="s">
        <v>1709</v>
      </c>
      <c r="E1132" s="52" t="n">
        <v>2</v>
      </c>
      <c r="F1132" s="52" t="n">
        <v>300</v>
      </c>
    </row>
    <row r="1133" s="15" customFormat="true" ht="15" hidden="false" customHeight="false" outlineLevel="0" collapsed="false">
      <c r="A1133" s="54" t="s">
        <v>1782</v>
      </c>
      <c r="B1133" s="54"/>
      <c r="C1133" s="50" t="s">
        <v>1783</v>
      </c>
      <c r="D1133" s="51" t="s">
        <v>1709</v>
      </c>
      <c r="E1133" s="52" t="n">
        <v>2</v>
      </c>
      <c r="F1133" s="52" t="n">
        <v>300</v>
      </c>
    </row>
    <row r="1134" s="15" customFormat="true" ht="30" hidden="false" customHeight="false" outlineLevel="0" collapsed="false">
      <c r="A1134" s="1" t="s">
        <v>1784</v>
      </c>
      <c r="B1134" s="1"/>
      <c r="C1134" s="50" t="s">
        <v>1785</v>
      </c>
      <c r="D1134" s="51" t="s">
        <v>1709</v>
      </c>
      <c r="E1134" s="52" t="n">
        <v>5</v>
      </c>
      <c r="F1134" s="52" t="n">
        <v>450</v>
      </c>
    </row>
    <row r="1135" s="15" customFormat="true" ht="15" hidden="false" customHeight="false" outlineLevel="0" collapsed="false">
      <c r="A1135" s="54" t="s">
        <v>1786</v>
      </c>
      <c r="B1135" s="54"/>
      <c r="C1135" s="50" t="s">
        <v>1787</v>
      </c>
      <c r="D1135" s="51" t="s">
        <v>1709</v>
      </c>
      <c r="E1135" s="52" t="n">
        <v>9</v>
      </c>
      <c r="F1135" s="52" t="n">
        <v>1650</v>
      </c>
    </row>
    <row r="1136" s="15" customFormat="true" ht="15" hidden="false" customHeight="false" outlineLevel="0" collapsed="false">
      <c r="A1136" s="54" t="s">
        <v>1788</v>
      </c>
      <c r="B1136" s="54"/>
      <c r="C1136" s="50" t="s">
        <v>1789</v>
      </c>
      <c r="D1136" s="51" t="s">
        <v>1709</v>
      </c>
      <c r="E1136" s="52" t="n">
        <v>9</v>
      </c>
      <c r="F1136" s="52" t="n">
        <v>1650</v>
      </c>
    </row>
    <row r="1137" s="15" customFormat="true" ht="23.25" hidden="false" customHeight="true" outlineLevel="0" collapsed="false">
      <c r="A1137" s="72"/>
      <c r="B1137" s="72"/>
      <c r="C1137" s="39" t="s">
        <v>1790</v>
      </c>
      <c r="D1137" s="40"/>
      <c r="E1137" s="34"/>
      <c r="F1137" s="34"/>
    </row>
    <row r="1138" s="15" customFormat="true" ht="15" hidden="false" customHeight="false" outlineLevel="0" collapsed="false">
      <c r="A1138" s="54" t="s">
        <v>1791</v>
      </c>
      <c r="B1138" s="54"/>
      <c r="C1138" s="50" t="s">
        <v>1792</v>
      </c>
      <c r="D1138" s="51" t="s">
        <v>1709</v>
      </c>
      <c r="E1138" s="52" t="n">
        <v>4</v>
      </c>
      <c r="F1138" s="52" t="n">
        <v>450</v>
      </c>
    </row>
    <row r="1139" s="15" customFormat="true" ht="15" hidden="false" customHeight="false" outlineLevel="0" collapsed="false">
      <c r="A1139" s="54" t="s">
        <v>1793</v>
      </c>
      <c r="B1139" s="54"/>
      <c r="C1139" s="50" t="s">
        <v>1794</v>
      </c>
      <c r="D1139" s="51" t="s">
        <v>1709</v>
      </c>
      <c r="E1139" s="52" t="n">
        <v>4</v>
      </c>
      <c r="F1139" s="52" t="n">
        <v>450</v>
      </c>
    </row>
    <row r="1140" s="15" customFormat="true" ht="30" hidden="false" customHeight="false" outlineLevel="0" collapsed="false">
      <c r="A1140" s="1" t="s">
        <v>1795</v>
      </c>
      <c r="B1140" s="1"/>
      <c r="C1140" s="50" t="s">
        <v>1796</v>
      </c>
      <c r="D1140" s="51" t="s">
        <v>1709</v>
      </c>
      <c r="E1140" s="52" t="n">
        <v>5</v>
      </c>
      <c r="F1140" s="52" t="n">
        <v>450</v>
      </c>
    </row>
    <row r="1141" s="15" customFormat="true" ht="30" hidden="false" customHeight="false" outlineLevel="0" collapsed="false">
      <c r="A1141" s="54" t="s">
        <v>1797</v>
      </c>
      <c r="B1141" s="54"/>
      <c r="C1141" s="50" t="s">
        <v>1798</v>
      </c>
      <c r="D1141" s="51" t="s">
        <v>1709</v>
      </c>
      <c r="E1141" s="52" t="n">
        <v>9</v>
      </c>
      <c r="F1141" s="52" t="n">
        <v>3050</v>
      </c>
    </row>
    <row r="1142" s="15" customFormat="true" ht="30" hidden="false" customHeight="false" outlineLevel="0" collapsed="false">
      <c r="A1142" s="54" t="s">
        <v>1799</v>
      </c>
      <c r="B1142" s="54"/>
      <c r="C1142" s="50" t="s">
        <v>1800</v>
      </c>
      <c r="D1142" s="51" t="s">
        <v>1709</v>
      </c>
      <c r="E1142" s="52" t="n">
        <v>9</v>
      </c>
      <c r="F1142" s="52" t="n">
        <v>3050</v>
      </c>
    </row>
    <row r="1143" s="15" customFormat="true" ht="18.75" hidden="false" customHeight="true" outlineLevel="0" collapsed="false">
      <c r="A1143" s="53"/>
      <c r="B1143" s="53"/>
      <c r="C1143" s="127" t="s">
        <v>1801</v>
      </c>
      <c r="D1143" s="40"/>
      <c r="E1143" s="20"/>
      <c r="F1143" s="20"/>
    </row>
    <row r="1144" s="15" customFormat="true" ht="18.75" hidden="false" customHeight="true" outlineLevel="0" collapsed="false">
      <c r="A1144" s="66" t="s">
        <v>1802</v>
      </c>
      <c r="B1144" s="66"/>
      <c r="C1144" s="2" t="s">
        <v>1803</v>
      </c>
      <c r="D1144" s="51" t="s">
        <v>1709</v>
      </c>
      <c r="E1144" s="52" t="n">
        <v>4</v>
      </c>
      <c r="F1144" s="52" t="n">
        <v>700</v>
      </c>
    </row>
    <row r="1145" s="15" customFormat="true" ht="18.75" hidden="false" customHeight="true" outlineLevel="0" collapsed="false">
      <c r="A1145" s="1" t="s">
        <v>1804</v>
      </c>
      <c r="B1145" s="1"/>
      <c r="C1145" s="82" t="s">
        <v>1805</v>
      </c>
      <c r="D1145" s="51" t="s">
        <v>1709</v>
      </c>
      <c r="E1145" s="52" t="n">
        <v>4</v>
      </c>
      <c r="F1145" s="52" t="n">
        <v>700</v>
      </c>
    </row>
    <row r="1146" s="15" customFormat="true" ht="18.75" hidden="false" customHeight="true" outlineLevel="0" collapsed="false">
      <c r="A1146" s="1" t="s">
        <v>1806</v>
      </c>
      <c r="B1146" s="1"/>
      <c r="C1146" s="2" t="s">
        <v>1807</v>
      </c>
      <c r="D1146" s="51" t="s">
        <v>1709</v>
      </c>
      <c r="E1146" s="52" t="n">
        <v>4</v>
      </c>
      <c r="F1146" s="52" t="n">
        <v>700</v>
      </c>
    </row>
    <row r="1147" s="15" customFormat="true" ht="22.5" hidden="false" customHeight="true" outlineLevel="0" collapsed="false">
      <c r="A1147" s="38"/>
      <c r="B1147" s="38"/>
      <c r="C1147" s="39" t="s">
        <v>1808</v>
      </c>
      <c r="D1147" s="40"/>
      <c r="E1147" s="41"/>
      <c r="F1147" s="41"/>
    </row>
    <row r="1148" s="15" customFormat="true" ht="15" hidden="false" customHeight="false" outlineLevel="0" collapsed="false">
      <c r="A1148" s="53" t="s">
        <v>1809</v>
      </c>
      <c r="B1148" s="53"/>
      <c r="C1148" s="43" t="s">
        <v>1810</v>
      </c>
      <c r="D1148" s="123" t="s">
        <v>1709</v>
      </c>
      <c r="E1148" s="20" t="n">
        <v>2</v>
      </c>
      <c r="F1148" s="20" t="n">
        <v>350</v>
      </c>
    </row>
    <row r="1149" s="15" customFormat="true" ht="15" hidden="false" customHeight="false" outlineLevel="0" collapsed="false">
      <c r="A1149" s="53" t="s">
        <v>1811</v>
      </c>
      <c r="B1149" s="53"/>
      <c r="C1149" s="43" t="s">
        <v>1812</v>
      </c>
      <c r="D1149" s="123" t="s">
        <v>1709</v>
      </c>
      <c r="E1149" s="20" t="n">
        <v>2</v>
      </c>
      <c r="F1149" s="20" t="n">
        <v>350</v>
      </c>
    </row>
    <row r="1150" s="15" customFormat="true" ht="30" hidden="false" customHeight="false" outlineLevel="0" collapsed="false">
      <c r="A1150" s="1" t="s">
        <v>1813</v>
      </c>
      <c r="B1150" s="1"/>
      <c r="C1150" s="50" t="s">
        <v>1814</v>
      </c>
      <c r="D1150" s="51" t="s">
        <v>1709</v>
      </c>
      <c r="E1150" s="52" t="n">
        <v>5</v>
      </c>
      <c r="F1150" s="52" t="n">
        <v>600</v>
      </c>
    </row>
    <row r="1151" s="15" customFormat="true" ht="15" hidden="false" customHeight="false" outlineLevel="0" collapsed="false">
      <c r="A1151" s="53" t="s">
        <v>1815</v>
      </c>
      <c r="B1151" s="53"/>
      <c r="C1151" s="43" t="s">
        <v>1816</v>
      </c>
      <c r="D1151" s="123" t="s">
        <v>1709</v>
      </c>
      <c r="E1151" s="20" t="n">
        <v>9</v>
      </c>
      <c r="F1151" s="20" t="n">
        <v>2400</v>
      </c>
    </row>
    <row r="1152" s="15" customFormat="true" ht="15.75" hidden="false" customHeight="false" outlineLevel="0" collapsed="false">
      <c r="A1152" s="38"/>
      <c r="B1152" s="38"/>
      <c r="C1152" s="39" t="s">
        <v>1817</v>
      </c>
      <c r="D1152" s="40"/>
      <c r="E1152" s="41"/>
      <c r="F1152" s="41"/>
    </row>
    <row r="1153" s="15" customFormat="true" ht="15" hidden="false" customHeight="false" outlineLevel="0" collapsed="false">
      <c r="A1153" s="53" t="s">
        <v>1818</v>
      </c>
      <c r="B1153" s="53"/>
      <c r="C1153" s="43" t="s">
        <v>1819</v>
      </c>
      <c r="D1153" s="40" t="s">
        <v>1709</v>
      </c>
      <c r="E1153" s="20" t="n">
        <v>6</v>
      </c>
      <c r="F1153" s="20" t="n">
        <v>300</v>
      </c>
    </row>
    <row r="1154" s="15" customFormat="true" ht="15.75" hidden="false" customHeight="false" outlineLevel="0" collapsed="false">
      <c r="A1154" s="38"/>
      <c r="B1154" s="38"/>
      <c r="C1154" s="39" t="s">
        <v>1820</v>
      </c>
      <c r="D1154" s="40"/>
      <c r="E1154" s="41"/>
      <c r="F1154" s="41"/>
    </row>
    <row r="1155" s="15" customFormat="true" ht="15" hidden="false" customHeight="false" outlineLevel="0" collapsed="false">
      <c r="A1155" s="53" t="s">
        <v>1821</v>
      </c>
      <c r="B1155" s="53"/>
      <c r="C1155" s="43" t="s">
        <v>1822</v>
      </c>
      <c r="D1155" s="40" t="s">
        <v>1709</v>
      </c>
      <c r="E1155" s="20" t="n">
        <v>6</v>
      </c>
      <c r="F1155" s="20" t="n">
        <v>400</v>
      </c>
    </row>
    <row r="1156" s="15" customFormat="true" ht="15" hidden="false" customHeight="false" outlineLevel="0" collapsed="false">
      <c r="A1156" s="53" t="s">
        <v>1823</v>
      </c>
      <c r="B1156" s="53"/>
      <c r="C1156" s="43" t="s">
        <v>1824</v>
      </c>
      <c r="D1156" s="40" t="s">
        <v>1709</v>
      </c>
      <c r="E1156" s="20" t="n">
        <v>6</v>
      </c>
      <c r="F1156" s="20" t="n">
        <v>450</v>
      </c>
    </row>
    <row r="1157" s="15" customFormat="true" ht="15.75" hidden="false" customHeight="false" outlineLevel="0" collapsed="false">
      <c r="A1157" s="38"/>
      <c r="B1157" s="38"/>
      <c r="C1157" s="39" t="s">
        <v>1825</v>
      </c>
      <c r="D1157" s="40"/>
      <c r="E1157" s="41"/>
      <c r="F1157" s="41"/>
    </row>
    <row r="1158" s="15" customFormat="true" ht="15" hidden="false" customHeight="false" outlineLevel="0" collapsed="false">
      <c r="A1158" s="54" t="s">
        <v>1826</v>
      </c>
      <c r="B1158" s="54"/>
      <c r="C1158" s="50" t="s">
        <v>1827</v>
      </c>
      <c r="D1158" s="51" t="s">
        <v>1709</v>
      </c>
      <c r="E1158" s="52" t="n">
        <v>9</v>
      </c>
      <c r="F1158" s="52" t="n">
        <v>600</v>
      </c>
    </row>
    <row r="1159" s="15" customFormat="true" ht="15" hidden="false" customHeight="false" outlineLevel="0" collapsed="false">
      <c r="A1159" s="54" t="s">
        <v>1828</v>
      </c>
      <c r="B1159" s="54"/>
      <c r="C1159" s="50" t="s">
        <v>1829</v>
      </c>
      <c r="D1159" s="51" t="s">
        <v>1709</v>
      </c>
      <c r="E1159" s="52" t="n">
        <v>9</v>
      </c>
      <c r="F1159" s="52" t="n">
        <v>600</v>
      </c>
    </row>
    <row r="1160" s="15" customFormat="true" ht="15" hidden="false" customHeight="false" outlineLevel="0" collapsed="false">
      <c r="A1160" s="54" t="s">
        <v>1830</v>
      </c>
      <c r="B1160" s="54"/>
      <c r="C1160" s="50" t="s">
        <v>1831</v>
      </c>
      <c r="D1160" s="51" t="s">
        <v>1709</v>
      </c>
      <c r="E1160" s="52" t="n">
        <v>2</v>
      </c>
      <c r="F1160" s="52" t="n">
        <v>350</v>
      </c>
    </row>
    <row r="1161" s="15" customFormat="true" ht="15.75" hidden="false" customHeight="false" outlineLevel="0" collapsed="false">
      <c r="A1161" s="38"/>
      <c r="B1161" s="38"/>
      <c r="C1161" s="39" t="s">
        <v>1832</v>
      </c>
      <c r="D1161" s="40"/>
      <c r="E1161" s="41"/>
      <c r="F1161" s="41"/>
    </row>
    <row r="1162" s="15" customFormat="true" ht="15" hidden="false" customHeight="false" outlineLevel="0" collapsed="false">
      <c r="A1162" s="54" t="s">
        <v>1833</v>
      </c>
      <c r="B1162" s="54"/>
      <c r="C1162" s="50" t="s">
        <v>1834</v>
      </c>
      <c r="D1162" s="51" t="s">
        <v>1709</v>
      </c>
      <c r="E1162" s="52" t="n">
        <v>4</v>
      </c>
      <c r="F1162" s="52" t="n">
        <v>350</v>
      </c>
    </row>
    <row r="1163" s="15" customFormat="true" ht="15" hidden="false" customHeight="false" outlineLevel="0" collapsed="false">
      <c r="A1163" s="54" t="s">
        <v>1835</v>
      </c>
      <c r="B1163" s="54"/>
      <c r="C1163" s="50" t="s">
        <v>1836</v>
      </c>
      <c r="D1163" s="51" t="s">
        <v>1709</v>
      </c>
      <c r="E1163" s="52" t="n">
        <v>4</v>
      </c>
      <c r="F1163" s="52" t="n">
        <v>350</v>
      </c>
    </row>
    <row r="1164" s="15" customFormat="true" ht="15" hidden="false" customHeight="false" outlineLevel="0" collapsed="false">
      <c r="A1164" s="54" t="s">
        <v>1837</v>
      </c>
      <c r="B1164" s="54"/>
      <c r="C1164" s="50" t="s">
        <v>1838</v>
      </c>
      <c r="D1164" s="51" t="s">
        <v>1709</v>
      </c>
      <c r="E1164" s="52" t="n">
        <v>4</v>
      </c>
      <c r="F1164" s="52" t="n">
        <v>350</v>
      </c>
    </row>
    <row r="1165" s="15" customFormat="true" ht="15" hidden="false" customHeight="false" outlineLevel="0" collapsed="false">
      <c r="A1165" s="54" t="s">
        <v>1839</v>
      </c>
      <c r="B1165" s="54"/>
      <c r="C1165" s="50" t="s">
        <v>1840</v>
      </c>
      <c r="D1165" s="51" t="s">
        <v>1709</v>
      </c>
      <c r="E1165" s="52" t="n">
        <v>4</v>
      </c>
      <c r="F1165" s="52" t="n">
        <v>350</v>
      </c>
    </row>
    <row r="1166" s="15" customFormat="true" ht="15" hidden="false" customHeight="false" outlineLevel="0" collapsed="false">
      <c r="A1166" s="54" t="s">
        <v>1841</v>
      </c>
      <c r="B1166" s="54"/>
      <c r="C1166" s="50" t="s">
        <v>1842</v>
      </c>
      <c r="D1166" s="51" t="s">
        <v>1709</v>
      </c>
      <c r="E1166" s="52" t="n">
        <v>4</v>
      </c>
      <c r="F1166" s="52" t="n">
        <v>350</v>
      </c>
    </row>
    <row r="1167" s="15" customFormat="true" ht="15" hidden="false" customHeight="false" outlineLevel="0" collapsed="false">
      <c r="A1167" s="54" t="s">
        <v>1843</v>
      </c>
      <c r="B1167" s="54"/>
      <c r="C1167" s="50" t="s">
        <v>1844</v>
      </c>
      <c r="D1167" s="51" t="s">
        <v>1709</v>
      </c>
      <c r="E1167" s="52" t="n">
        <v>4</v>
      </c>
      <c r="F1167" s="52" t="n">
        <v>350</v>
      </c>
    </row>
    <row r="1168" s="15" customFormat="true" ht="15.75" hidden="false" customHeight="false" outlineLevel="0" collapsed="false">
      <c r="A1168" s="38"/>
      <c r="B1168" s="38"/>
      <c r="C1168" s="39" t="s">
        <v>1845</v>
      </c>
      <c r="D1168" s="40"/>
      <c r="E1168" s="41"/>
      <c r="F1168" s="41"/>
    </row>
    <row r="1169" s="15" customFormat="true" ht="15" hidden="false" customHeight="false" outlineLevel="0" collapsed="false">
      <c r="A1169" s="54" t="s">
        <v>1846</v>
      </c>
      <c r="B1169" s="54"/>
      <c r="C1169" s="50" t="s">
        <v>1847</v>
      </c>
      <c r="D1169" s="51" t="s">
        <v>1709</v>
      </c>
      <c r="E1169" s="52" t="n">
        <v>4</v>
      </c>
      <c r="F1169" s="52" t="n">
        <v>350</v>
      </c>
    </row>
    <row r="1170" s="15" customFormat="true" ht="15" hidden="false" customHeight="false" outlineLevel="0" collapsed="false">
      <c r="A1170" s="54" t="s">
        <v>1848</v>
      </c>
      <c r="B1170" s="54"/>
      <c r="C1170" s="50" t="s">
        <v>1849</v>
      </c>
      <c r="D1170" s="51" t="s">
        <v>1709</v>
      </c>
      <c r="E1170" s="52" t="n">
        <v>4</v>
      </c>
      <c r="F1170" s="52" t="n">
        <v>350</v>
      </c>
    </row>
    <row r="1171" s="15" customFormat="true" ht="15" hidden="false" customHeight="false" outlineLevel="0" collapsed="false">
      <c r="A1171" s="54" t="s">
        <v>1850</v>
      </c>
      <c r="B1171" s="54"/>
      <c r="C1171" s="50" t="s">
        <v>1851</v>
      </c>
      <c r="D1171" s="51" t="s">
        <v>1709</v>
      </c>
      <c r="E1171" s="52" t="n">
        <v>4</v>
      </c>
      <c r="F1171" s="52" t="n">
        <v>350</v>
      </c>
    </row>
    <row r="1172" s="15" customFormat="true" ht="15" hidden="false" customHeight="false" outlineLevel="0" collapsed="false">
      <c r="A1172" s="54" t="s">
        <v>1852</v>
      </c>
      <c r="B1172" s="54"/>
      <c r="C1172" s="50" t="s">
        <v>1853</v>
      </c>
      <c r="D1172" s="51" t="s">
        <v>1709</v>
      </c>
      <c r="E1172" s="52" t="n">
        <v>4</v>
      </c>
      <c r="F1172" s="52" t="n">
        <v>350</v>
      </c>
    </row>
    <row r="1173" s="15" customFormat="true" ht="15" hidden="false" customHeight="false" outlineLevel="0" collapsed="false">
      <c r="A1173" s="54" t="s">
        <v>1854</v>
      </c>
      <c r="B1173" s="54"/>
      <c r="C1173" s="50" t="s">
        <v>1855</v>
      </c>
      <c r="D1173" s="51" t="s">
        <v>1709</v>
      </c>
      <c r="E1173" s="52" t="n">
        <v>4</v>
      </c>
      <c r="F1173" s="52" t="n">
        <v>350</v>
      </c>
    </row>
    <row r="1174" s="15" customFormat="true" ht="15" hidden="false" customHeight="false" outlineLevel="0" collapsed="false">
      <c r="A1174" s="54" t="s">
        <v>1856</v>
      </c>
      <c r="B1174" s="54"/>
      <c r="C1174" s="50" t="s">
        <v>1857</v>
      </c>
      <c r="D1174" s="51" t="s">
        <v>1709</v>
      </c>
      <c r="E1174" s="52" t="n">
        <v>4</v>
      </c>
      <c r="F1174" s="52" t="n">
        <v>350</v>
      </c>
    </row>
    <row r="1175" s="15" customFormat="true" ht="15.75" hidden="false" customHeight="false" outlineLevel="0" collapsed="false">
      <c r="A1175" s="38"/>
      <c r="B1175" s="38"/>
      <c r="C1175" s="39" t="s">
        <v>1858</v>
      </c>
      <c r="D1175" s="40"/>
      <c r="E1175" s="41"/>
      <c r="F1175" s="41"/>
    </row>
    <row r="1176" s="15" customFormat="true" ht="15" hidden="false" customHeight="false" outlineLevel="0" collapsed="false">
      <c r="A1176" s="54" t="s">
        <v>1859</v>
      </c>
      <c r="B1176" s="54"/>
      <c r="C1176" s="50" t="s">
        <v>1860</v>
      </c>
      <c r="D1176" s="51" t="s">
        <v>1709</v>
      </c>
      <c r="E1176" s="52" t="n">
        <v>4</v>
      </c>
      <c r="F1176" s="52" t="n">
        <v>400</v>
      </c>
    </row>
    <row r="1177" s="15" customFormat="true" ht="15" hidden="false" customHeight="false" outlineLevel="0" collapsed="false">
      <c r="A1177" s="54" t="s">
        <v>1861</v>
      </c>
      <c r="B1177" s="54"/>
      <c r="C1177" s="50" t="s">
        <v>1862</v>
      </c>
      <c r="D1177" s="51" t="s">
        <v>1709</v>
      </c>
      <c r="E1177" s="52" t="n">
        <v>4</v>
      </c>
      <c r="F1177" s="52" t="n">
        <v>400</v>
      </c>
    </row>
    <row r="1178" s="15" customFormat="true" ht="15" hidden="false" customHeight="false" outlineLevel="0" collapsed="false">
      <c r="A1178" s="54" t="s">
        <v>1863</v>
      </c>
      <c r="B1178" s="54"/>
      <c r="C1178" s="50" t="s">
        <v>1864</v>
      </c>
      <c r="D1178" s="51" t="s">
        <v>1709</v>
      </c>
      <c r="E1178" s="52" t="n">
        <v>4</v>
      </c>
      <c r="F1178" s="52" t="n">
        <v>400</v>
      </c>
    </row>
    <row r="1179" s="15" customFormat="true" ht="15.75" hidden="false" customHeight="false" outlineLevel="0" collapsed="false">
      <c r="A1179" s="38"/>
      <c r="B1179" s="38"/>
      <c r="C1179" s="39" t="s">
        <v>1865</v>
      </c>
      <c r="D1179" s="40"/>
      <c r="E1179" s="41"/>
      <c r="F1179" s="41"/>
    </row>
    <row r="1180" s="15" customFormat="true" ht="15" hidden="false" customHeight="false" outlineLevel="0" collapsed="false">
      <c r="A1180" s="54" t="s">
        <v>1866</v>
      </c>
      <c r="B1180" s="54"/>
      <c r="C1180" s="50" t="s">
        <v>1867</v>
      </c>
      <c r="D1180" s="51" t="s">
        <v>1709</v>
      </c>
      <c r="E1180" s="52" t="n">
        <v>4</v>
      </c>
      <c r="F1180" s="52" t="n">
        <v>400</v>
      </c>
    </row>
    <row r="1181" s="15" customFormat="true" ht="15.75" hidden="false" customHeight="false" outlineLevel="0" collapsed="false">
      <c r="A1181" s="38"/>
      <c r="B1181" s="38"/>
      <c r="C1181" s="39" t="s">
        <v>1868</v>
      </c>
      <c r="D1181" s="40"/>
      <c r="E1181" s="41"/>
      <c r="F1181" s="41"/>
    </row>
    <row r="1182" s="15" customFormat="true" ht="15" hidden="false" customHeight="false" outlineLevel="0" collapsed="false">
      <c r="A1182" s="54" t="s">
        <v>1869</v>
      </c>
      <c r="B1182" s="54"/>
      <c r="C1182" s="50" t="s">
        <v>1870</v>
      </c>
      <c r="D1182" s="51" t="s">
        <v>1709</v>
      </c>
      <c r="E1182" s="52" t="n">
        <v>2</v>
      </c>
      <c r="F1182" s="52" t="n">
        <v>350</v>
      </c>
    </row>
    <row r="1183" s="15" customFormat="true" ht="15" hidden="false" customHeight="false" outlineLevel="0" collapsed="false">
      <c r="A1183" s="54" t="s">
        <v>1871</v>
      </c>
      <c r="B1183" s="54"/>
      <c r="C1183" s="50" t="s">
        <v>1872</v>
      </c>
      <c r="D1183" s="51" t="s">
        <v>1709</v>
      </c>
      <c r="E1183" s="52" t="n">
        <v>2</v>
      </c>
      <c r="F1183" s="52" t="n">
        <v>350</v>
      </c>
    </row>
    <row r="1184" s="15" customFormat="true" ht="30" hidden="false" customHeight="false" outlineLevel="0" collapsed="false">
      <c r="A1184" s="1" t="s">
        <v>1873</v>
      </c>
      <c r="B1184" s="1"/>
      <c r="C1184" s="50" t="s">
        <v>1874</v>
      </c>
      <c r="D1184" s="51" t="s">
        <v>1709</v>
      </c>
      <c r="E1184" s="52" t="n">
        <v>5</v>
      </c>
      <c r="F1184" s="52" t="n">
        <v>400</v>
      </c>
    </row>
    <row r="1185" s="15" customFormat="true" ht="15.75" hidden="false" customHeight="false" outlineLevel="0" collapsed="false">
      <c r="A1185" s="38"/>
      <c r="B1185" s="38"/>
      <c r="C1185" s="39" t="s">
        <v>1875</v>
      </c>
      <c r="D1185" s="40"/>
      <c r="E1185" s="41"/>
      <c r="F1185" s="41"/>
    </row>
    <row r="1186" s="15" customFormat="true" ht="15" hidden="false" customHeight="false" outlineLevel="0" collapsed="false">
      <c r="A1186" s="54" t="s">
        <v>1876</v>
      </c>
      <c r="B1186" s="54"/>
      <c r="C1186" s="50" t="s">
        <v>1877</v>
      </c>
      <c r="D1186" s="51" t="s">
        <v>1709</v>
      </c>
      <c r="E1186" s="52" t="n">
        <v>4</v>
      </c>
      <c r="F1186" s="52" t="n">
        <v>400</v>
      </c>
    </row>
    <row r="1187" s="15" customFormat="true" ht="15" hidden="false" customHeight="false" outlineLevel="0" collapsed="false">
      <c r="A1187" s="54" t="s">
        <v>1878</v>
      </c>
      <c r="B1187" s="54"/>
      <c r="C1187" s="50" t="s">
        <v>1879</v>
      </c>
      <c r="D1187" s="51" t="s">
        <v>1709</v>
      </c>
      <c r="E1187" s="52" t="n">
        <v>4</v>
      </c>
      <c r="F1187" s="52" t="n">
        <v>400</v>
      </c>
    </row>
    <row r="1188" s="15" customFormat="true" ht="15" hidden="false" customHeight="false" outlineLevel="0" collapsed="false">
      <c r="A1188" s="54" t="s">
        <v>1880</v>
      </c>
      <c r="B1188" s="54"/>
      <c r="C1188" s="50" t="s">
        <v>1881</v>
      </c>
      <c r="D1188" s="51" t="s">
        <v>1709</v>
      </c>
      <c r="E1188" s="52" t="n">
        <v>4</v>
      </c>
      <c r="F1188" s="52" t="n">
        <v>400</v>
      </c>
    </row>
    <row r="1189" s="15" customFormat="true" ht="15.75" hidden="false" customHeight="false" outlineLevel="0" collapsed="false">
      <c r="A1189" s="38"/>
      <c r="B1189" s="38"/>
      <c r="C1189" s="39" t="s">
        <v>1882</v>
      </c>
      <c r="D1189" s="40"/>
      <c r="E1189" s="41"/>
      <c r="F1189" s="41"/>
    </row>
    <row r="1190" s="15" customFormat="true" ht="15" hidden="false" customHeight="false" outlineLevel="0" collapsed="false">
      <c r="A1190" s="54" t="s">
        <v>1883</v>
      </c>
      <c r="B1190" s="54"/>
      <c r="C1190" s="50" t="s">
        <v>1884</v>
      </c>
      <c r="D1190" s="51" t="s">
        <v>1709</v>
      </c>
      <c r="E1190" s="52" t="n">
        <v>4</v>
      </c>
      <c r="F1190" s="52" t="n">
        <v>400</v>
      </c>
    </row>
    <row r="1191" s="15" customFormat="true" ht="15" hidden="false" customHeight="false" outlineLevel="0" collapsed="false">
      <c r="A1191" s="54" t="s">
        <v>1885</v>
      </c>
      <c r="B1191" s="54"/>
      <c r="C1191" s="50" t="s">
        <v>1886</v>
      </c>
      <c r="D1191" s="51" t="s">
        <v>1709</v>
      </c>
      <c r="E1191" s="52" t="n">
        <v>4</v>
      </c>
      <c r="F1191" s="52" t="n">
        <v>400</v>
      </c>
    </row>
    <row r="1192" s="15" customFormat="true" ht="15.75" hidden="false" customHeight="false" outlineLevel="0" collapsed="false">
      <c r="A1192" s="72"/>
      <c r="B1192" s="72"/>
      <c r="C1192" s="39" t="s">
        <v>1887</v>
      </c>
      <c r="D1192" s="40"/>
      <c r="E1192" s="34"/>
      <c r="F1192" s="34"/>
    </row>
    <row r="1193" s="15" customFormat="true" ht="30" hidden="false" customHeight="false" outlineLevel="0" collapsed="false">
      <c r="A1193" s="54" t="s">
        <v>1888</v>
      </c>
      <c r="B1193" s="54"/>
      <c r="C1193" s="50" t="s">
        <v>1889</v>
      </c>
      <c r="D1193" s="51" t="s">
        <v>1709</v>
      </c>
      <c r="E1193" s="52" t="n">
        <v>5</v>
      </c>
      <c r="F1193" s="52" t="n">
        <v>500</v>
      </c>
    </row>
    <row r="1194" s="15" customFormat="true" ht="15.75" hidden="false" customHeight="false" outlineLevel="0" collapsed="false">
      <c r="A1194" s="38"/>
      <c r="B1194" s="38"/>
      <c r="C1194" s="39" t="s">
        <v>1890</v>
      </c>
      <c r="D1194" s="40"/>
      <c r="E1194" s="41"/>
      <c r="F1194" s="41"/>
    </row>
    <row r="1195" s="15" customFormat="true" ht="15" hidden="false" customHeight="false" outlineLevel="0" collapsed="false">
      <c r="A1195" s="54" t="s">
        <v>1891</v>
      </c>
      <c r="B1195" s="54"/>
      <c r="C1195" s="50" t="s">
        <v>1892</v>
      </c>
      <c r="D1195" s="51" t="s">
        <v>1709</v>
      </c>
      <c r="E1195" s="52" t="n">
        <v>4</v>
      </c>
      <c r="F1195" s="52" t="n">
        <v>450</v>
      </c>
    </row>
    <row r="1196" s="15" customFormat="true" ht="15" hidden="false" customHeight="false" outlineLevel="0" collapsed="false">
      <c r="A1196" s="54" t="s">
        <v>1893</v>
      </c>
      <c r="B1196" s="54"/>
      <c r="C1196" s="50" t="s">
        <v>1894</v>
      </c>
      <c r="D1196" s="51" t="s">
        <v>1709</v>
      </c>
      <c r="E1196" s="52" t="n">
        <v>4</v>
      </c>
      <c r="F1196" s="52" t="n">
        <v>450</v>
      </c>
    </row>
    <row r="1197" s="15" customFormat="true" ht="15.75" hidden="false" customHeight="false" outlineLevel="0" collapsed="false">
      <c r="A1197" s="72"/>
      <c r="B1197" s="72"/>
      <c r="C1197" s="39" t="s">
        <v>1895</v>
      </c>
      <c r="D1197" s="40"/>
      <c r="E1197" s="34"/>
      <c r="F1197" s="34"/>
    </row>
    <row r="1198" s="15" customFormat="true" ht="15" hidden="false" customHeight="false" outlineLevel="0" collapsed="false">
      <c r="A1198" s="54" t="s">
        <v>1896</v>
      </c>
      <c r="B1198" s="54"/>
      <c r="C1198" s="50" t="s">
        <v>1897</v>
      </c>
      <c r="D1198" s="51" t="s">
        <v>1709</v>
      </c>
      <c r="E1198" s="52" t="n">
        <v>9</v>
      </c>
      <c r="F1198" s="52" t="n">
        <v>750</v>
      </c>
    </row>
    <row r="1199" s="15" customFormat="true" ht="15.75" hidden="false" customHeight="false" outlineLevel="0" collapsed="false">
      <c r="A1199" s="72"/>
      <c r="B1199" s="72"/>
      <c r="C1199" s="39" t="s">
        <v>1898</v>
      </c>
      <c r="D1199" s="40"/>
      <c r="E1199" s="34"/>
      <c r="F1199" s="34"/>
    </row>
    <row r="1200" s="15" customFormat="true" ht="15" hidden="false" customHeight="false" outlineLevel="0" collapsed="false">
      <c r="A1200" s="54" t="s">
        <v>1899</v>
      </c>
      <c r="B1200" s="54"/>
      <c r="C1200" s="50" t="s">
        <v>1900</v>
      </c>
      <c r="D1200" s="51" t="s">
        <v>1709</v>
      </c>
      <c r="E1200" s="52" t="n">
        <v>9</v>
      </c>
      <c r="F1200" s="52" t="n">
        <v>800</v>
      </c>
    </row>
    <row r="1201" s="15" customFormat="true" ht="15" hidden="false" customHeight="false" outlineLevel="0" collapsed="false">
      <c r="A1201" s="1" t="s">
        <v>1901</v>
      </c>
      <c r="B1201" s="1"/>
      <c r="C1201" s="50" t="s">
        <v>1902</v>
      </c>
      <c r="D1201" s="51" t="s">
        <v>1709</v>
      </c>
      <c r="E1201" s="3" t="n">
        <v>9</v>
      </c>
      <c r="F1201" s="3" t="n">
        <v>550</v>
      </c>
    </row>
    <row r="1202" s="15" customFormat="true" ht="15.75" hidden="false" customHeight="false" outlineLevel="0" collapsed="false">
      <c r="A1202" s="72"/>
      <c r="B1202" s="72"/>
      <c r="C1202" s="39" t="s">
        <v>1903</v>
      </c>
      <c r="D1202" s="40"/>
      <c r="E1202" s="34"/>
      <c r="F1202" s="34"/>
    </row>
    <row r="1203" s="15" customFormat="true" ht="15" hidden="false" customHeight="false" outlineLevel="0" collapsed="false">
      <c r="A1203" s="54" t="s">
        <v>1904</v>
      </c>
      <c r="B1203" s="54"/>
      <c r="C1203" s="50" t="s">
        <v>1905</v>
      </c>
      <c r="D1203" s="51" t="s">
        <v>1709</v>
      </c>
      <c r="E1203" s="52" t="n">
        <v>9</v>
      </c>
      <c r="F1203" s="52" t="n">
        <v>850</v>
      </c>
    </row>
    <row r="1204" s="15" customFormat="true" ht="15.75" hidden="false" customHeight="false" outlineLevel="0" collapsed="false">
      <c r="A1204" s="38"/>
      <c r="B1204" s="38"/>
      <c r="C1204" s="39" t="s">
        <v>1906</v>
      </c>
      <c r="D1204" s="40"/>
      <c r="E1204" s="41"/>
      <c r="F1204" s="41"/>
    </row>
    <row r="1205" s="15" customFormat="true" ht="15" hidden="false" customHeight="false" outlineLevel="0" collapsed="false">
      <c r="A1205" s="54" t="s">
        <v>1907</v>
      </c>
      <c r="B1205" s="54"/>
      <c r="C1205" s="50" t="s">
        <v>1908</v>
      </c>
      <c r="D1205" s="51" t="s">
        <v>1709</v>
      </c>
      <c r="E1205" s="52" t="n">
        <v>4</v>
      </c>
      <c r="F1205" s="52" t="n">
        <v>350</v>
      </c>
    </row>
    <row r="1206" s="15" customFormat="true" ht="15" hidden="false" customHeight="false" outlineLevel="0" collapsed="false">
      <c r="A1206" s="54" t="s">
        <v>1909</v>
      </c>
      <c r="B1206" s="54"/>
      <c r="C1206" s="50" t="s">
        <v>1910</v>
      </c>
      <c r="D1206" s="51" t="s">
        <v>1709</v>
      </c>
      <c r="E1206" s="52" t="n">
        <v>4</v>
      </c>
      <c r="F1206" s="52" t="n">
        <v>300</v>
      </c>
    </row>
    <row r="1207" s="15" customFormat="true" ht="15.75" hidden="false" customHeight="false" outlineLevel="0" collapsed="false">
      <c r="A1207" s="72"/>
      <c r="B1207" s="72"/>
      <c r="C1207" s="39" t="s">
        <v>1911</v>
      </c>
      <c r="D1207" s="40"/>
      <c r="E1207" s="34"/>
      <c r="F1207" s="34"/>
    </row>
    <row r="1208" s="15" customFormat="true" ht="15" hidden="false" customHeight="false" outlineLevel="0" collapsed="false">
      <c r="A1208" s="54" t="s">
        <v>1912</v>
      </c>
      <c r="B1208" s="54"/>
      <c r="C1208" s="50" t="s">
        <v>1913</v>
      </c>
      <c r="D1208" s="51" t="s">
        <v>1709</v>
      </c>
      <c r="E1208" s="52" t="n">
        <v>9</v>
      </c>
      <c r="F1208" s="52" t="n">
        <v>850</v>
      </c>
    </row>
    <row r="1209" s="15" customFormat="true" ht="15.75" hidden="false" customHeight="false" outlineLevel="0" collapsed="false">
      <c r="A1209" s="38"/>
      <c r="B1209" s="38"/>
      <c r="C1209" s="39" t="s">
        <v>1914</v>
      </c>
      <c r="D1209" s="40"/>
      <c r="E1209" s="41"/>
      <c r="F1209" s="41"/>
    </row>
    <row r="1210" s="15" customFormat="true" ht="15" hidden="false" customHeight="false" outlineLevel="0" collapsed="false">
      <c r="A1210" s="54" t="s">
        <v>1915</v>
      </c>
      <c r="B1210" s="54"/>
      <c r="C1210" s="50" t="s">
        <v>1916</v>
      </c>
      <c r="D1210" s="51" t="s">
        <v>1709</v>
      </c>
      <c r="E1210" s="52" t="n">
        <v>7</v>
      </c>
      <c r="F1210" s="52" t="n">
        <v>500</v>
      </c>
    </row>
    <row r="1211" s="15" customFormat="true" ht="15.75" hidden="false" customHeight="false" outlineLevel="0" collapsed="false">
      <c r="A1211" s="38"/>
      <c r="B1211" s="38"/>
      <c r="C1211" s="39" t="s">
        <v>1917</v>
      </c>
      <c r="D1211" s="40"/>
      <c r="E1211" s="41"/>
      <c r="F1211" s="41"/>
    </row>
    <row r="1212" s="15" customFormat="true" ht="30" hidden="false" customHeight="false" outlineLevel="0" collapsed="false">
      <c r="A1212" s="54" t="s">
        <v>1918</v>
      </c>
      <c r="B1212" s="54"/>
      <c r="C1212" s="50" t="s">
        <v>1919</v>
      </c>
      <c r="D1212" s="51" t="s">
        <v>1709</v>
      </c>
      <c r="E1212" s="52" t="n">
        <v>6</v>
      </c>
      <c r="F1212" s="52" t="n">
        <v>400</v>
      </c>
    </row>
    <row r="1213" s="15" customFormat="true" ht="15.75" hidden="false" customHeight="false" outlineLevel="0" collapsed="false">
      <c r="A1213" s="38"/>
      <c r="B1213" s="38"/>
      <c r="C1213" s="39" t="s">
        <v>1920</v>
      </c>
      <c r="D1213" s="40"/>
      <c r="E1213" s="41"/>
      <c r="F1213" s="41"/>
    </row>
    <row r="1214" s="15" customFormat="true" ht="15" hidden="false" customHeight="false" outlineLevel="0" collapsed="false">
      <c r="A1214" s="1" t="s">
        <v>1921</v>
      </c>
      <c r="B1214" s="1"/>
      <c r="C1214" s="2" t="s">
        <v>1922</v>
      </c>
      <c r="D1214" s="51" t="s">
        <v>1709</v>
      </c>
      <c r="E1214" s="52" t="n">
        <v>4</v>
      </c>
      <c r="F1214" s="52" t="n">
        <v>650</v>
      </c>
    </row>
    <row r="1215" s="15" customFormat="true" ht="15" hidden="false" customHeight="false" outlineLevel="0" collapsed="false">
      <c r="A1215" s="66" t="s">
        <v>1923</v>
      </c>
      <c r="B1215" s="66"/>
      <c r="C1215" s="2" t="s">
        <v>1924</v>
      </c>
      <c r="D1215" s="51" t="s">
        <v>1709</v>
      </c>
      <c r="E1215" s="52" t="n">
        <v>4</v>
      </c>
      <c r="F1215" s="52" t="n">
        <v>650</v>
      </c>
    </row>
    <row r="1216" s="15" customFormat="true" ht="30" hidden="false" customHeight="false" outlineLevel="0" collapsed="false">
      <c r="A1216" s="54" t="s">
        <v>1925</v>
      </c>
      <c r="B1216" s="54"/>
      <c r="C1216" s="50" t="s">
        <v>1926</v>
      </c>
      <c r="D1216" s="51" t="s">
        <v>1709</v>
      </c>
      <c r="E1216" s="52" t="n">
        <v>4</v>
      </c>
      <c r="F1216" s="52" t="n">
        <v>900</v>
      </c>
    </row>
    <row r="1217" s="15" customFormat="true" ht="15" hidden="false" customHeight="false" outlineLevel="0" collapsed="false">
      <c r="A1217" s="66"/>
      <c r="B1217" s="66"/>
      <c r="C1217" s="2" t="s">
        <v>1927</v>
      </c>
      <c r="D1217" s="51"/>
      <c r="E1217" s="52"/>
      <c r="F1217" s="52"/>
    </row>
    <row r="1218" s="15" customFormat="true" ht="15" hidden="false" customHeight="false" outlineLevel="0" collapsed="false">
      <c r="A1218" s="54" t="s">
        <v>1928</v>
      </c>
      <c r="B1218" s="54"/>
      <c r="C1218" s="50" t="s">
        <v>1929</v>
      </c>
      <c r="D1218" s="51" t="s">
        <v>1709</v>
      </c>
      <c r="E1218" s="52" t="n">
        <v>9</v>
      </c>
      <c r="F1218" s="52" t="n">
        <v>600</v>
      </c>
    </row>
    <row r="1219" s="15" customFormat="true" ht="15.75" hidden="false" customHeight="false" outlineLevel="0" collapsed="false">
      <c r="A1219" s="38"/>
      <c r="B1219" s="38"/>
      <c r="C1219" s="39" t="s">
        <v>1930</v>
      </c>
      <c r="D1219" s="40"/>
      <c r="E1219" s="41"/>
      <c r="F1219" s="41"/>
    </row>
    <row r="1220" s="15" customFormat="true" ht="15" hidden="false" customHeight="false" outlineLevel="0" collapsed="false">
      <c r="A1220" s="54" t="s">
        <v>1931</v>
      </c>
      <c r="B1220" s="54"/>
      <c r="C1220" s="50" t="s">
        <v>1932</v>
      </c>
      <c r="D1220" s="51" t="s">
        <v>1709</v>
      </c>
      <c r="E1220" s="52" t="n">
        <v>3</v>
      </c>
      <c r="F1220" s="52" t="n">
        <v>500</v>
      </c>
    </row>
    <row r="1221" s="15" customFormat="true" ht="15.75" hidden="false" customHeight="false" outlineLevel="0" collapsed="false">
      <c r="A1221" s="38"/>
      <c r="B1221" s="38"/>
      <c r="C1221" s="39" t="s">
        <v>1933</v>
      </c>
      <c r="D1221" s="40"/>
      <c r="E1221" s="41"/>
      <c r="F1221" s="41"/>
    </row>
    <row r="1222" s="15" customFormat="true" ht="15" hidden="false" customHeight="false" outlineLevel="0" collapsed="false">
      <c r="A1222" s="54" t="s">
        <v>1934</v>
      </c>
      <c r="B1222" s="54"/>
      <c r="C1222" s="50" t="s">
        <v>1935</v>
      </c>
      <c r="D1222" s="51" t="s">
        <v>1709</v>
      </c>
      <c r="E1222" s="52" t="n">
        <v>3</v>
      </c>
      <c r="F1222" s="52" t="n">
        <v>650</v>
      </c>
    </row>
    <row r="1223" s="15" customFormat="true" ht="15.75" hidden="false" customHeight="false" outlineLevel="0" collapsed="false">
      <c r="A1223" s="38"/>
      <c r="B1223" s="38"/>
      <c r="C1223" s="39" t="s">
        <v>1936</v>
      </c>
      <c r="D1223" s="40"/>
      <c r="E1223" s="41"/>
      <c r="F1223" s="41"/>
    </row>
    <row r="1224" s="15" customFormat="true" ht="15" hidden="false" customHeight="false" outlineLevel="0" collapsed="false">
      <c r="A1224" s="54" t="s">
        <v>1937</v>
      </c>
      <c r="B1224" s="54"/>
      <c r="C1224" s="50" t="s">
        <v>1938</v>
      </c>
      <c r="D1224" s="51" t="s">
        <v>1709</v>
      </c>
      <c r="E1224" s="52" t="n">
        <v>3</v>
      </c>
      <c r="F1224" s="52" t="n">
        <v>400</v>
      </c>
    </row>
    <row r="1225" s="15" customFormat="true" ht="15.75" hidden="false" customHeight="false" outlineLevel="0" collapsed="false">
      <c r="A1225" s="38"/>
      <c r="B1225" s="38"/>
      <c r="C1225" s="39" t="s">
        <v>1939</v>
      </c>
      <c r="D1225" s="40"/>
      <c r="E1225" s="41"/>
      <c r="F1225" s="41"/>
    </row>
    <row r="1226" s="15" customFormat="true" ht="15" hidden="false" customHeight="false" outlineLevel="0" collapsed="false">
      <c r="A1226" s="54" t="s">
        <v>1940</v>
      </c>
      <c r="B1226" s="54"/>
      <c r="C1226" s="50" t="s">
        <v>1941</v>
      </c>
      <c r="D1226" s="51" t="s">
        <v>1709</v>
      </c>
      <c r="E1226" s="52" t="n">
        <v>16</v>
      </c>
      <c r="F1226" s="52" t="n">
        <v>650</v>
      </c>
    </row>
    <row r="1227" s="15" customFormat="true" ht="15.75" hidden="false" customHeight="false" outlineLevel="0" collapsed="false">
      <c r="A1227" s="38"/>
      <c r="B1227" s="38"/>
      <c r="C1227" s="39" t="s">
        <v>1942</v>
      </c>
      <c r="D1227" s="40"/>
      <c r="E1227" s="41"/>
      <c r="F1227" s="41"/>
    </row>
    <row r="1228" s="15" customFormat="true" ht="15" hidden="false" customHeight="false" outlineLevel="0" collapsed="false">
      <c r="A1228" s="54" t="s">
        <v>1943</v>
      </c>
      <c r="B1228" s="54"/>
      <c r="C1228" s="50" t="s">
        <v>1944</v>
      </c>
      <c r="D1228" s="51" t="s">
        <v>1709</v>
      </c>
      <c r="E1228" s="52" t="n">
        <v>3</v>
      </c>
      <c r="F1228" s="52" t="n">
        <v>450</v>
      </c>
    </row>
    <row r="1229" s="15" customFormat="true" ht="15" hidden="false" customHeight="false" outlineLevel="0" collapsed="false">
      <c r="A1229" s="54" t="s">
        <v>1945</v>
      </c>
      <c r="B1229" s="54"/>
      <c r="C1229" s="50" t="s">
        <v>1946</v>
      </c>
      <c r="D1229" s="51" t="s">
        <v>1709</v>
      </c>
      <c r="E1229" s="52" t="n">
        <v>3</v>
      </c>
      <c r="F1229" s="52" t="n">
        <v>450</v>
      </c>
    </row>
    <row r="1230" s="15" customFormat="true" ht="15.75" hidden="false" customHeight="false" outlineLevel="0" collapsed="false">
      <c r="A1230" s="38"/>
      <c r="B1230" s="38"/>
      <c r="C1230" s="39" t="s">
        <v>1947</v>
      </c>
      <c r="D1230" s="40"/>
      <c r="E1230" s="41"/>
      <c r="F1230" s="41"/>
    </row>
    <row r="1231" s="15" customFormat="true" ht="15" hidden="false" customHeight="false" outlineLevel="0" collapsed="false">
      <c r="A1231" s="53" t="s">
        <v>1948</v>
      </c>
      <c r="B1231" s="53"/>
      <c r="C1231" s="43" t="s">
        <v>1949</v>
      </c>
      <c r="D1231" s="40" t="s">
        <v>1709</v>
      </c>
      <c r="E1231" s="20" t="n">
        <v>5</v>
      </c>
      <c r="F1231" s="20" t="n">
        <v>600</v>
      </c>
    </row>
    <row r="1232" s="15" customFormat="true" ht="15" hidden="false" customHeight="false" outlineLevel="0" collapsed="false">
      <c r="A1232" s="53" t="s">
        <v>1950</v>
      </c>
      <c r="B1232" s="53"/>
      <c r="C1232" s="43" t="s">
        <v>1951</v>
      </c>
      <c r="D1232" s="40" t="s">
        <v>1709</v>
      </c>
      <c r="E1232" s="20" t="n">
        <v>5</v>
      </c>
      <c r="F1232" s="20" t="n">
        <v>600</v>
      </c>
    </row>
    <row r="1233" s="15" customFormat="true" ht="15.75" hidden="false" customHeight="false" outlineLevel="0" collapsed="false">
      <c r="A1233" s="72"/>
      <c r="B1233" s="72"/>
      <c r="C1233" s="39" t="s">
        <v>1952</v>
      </c>
      <c r="D1233" s="40"/>
      <c r="E1233" s="34"/>
      <c r="F1233" s="34"/>
    </row>
    <row r="1234" s="15" customFormat="true" ht="15" hidden="false" customHeight="false" outlineLevel="0" collapsed="false">
      <c r="A1234" s="54" t="s">
        <v>1953</v>
      </c>
      <c r="B1234" s="54"/>
      <c r="C1234" s="50" t="s">
        <v>1954</v>
      </c>
      <c r="D1234" s="123" t="s">
        <v>1755</v>
      </c>
      <c r="E1234" s="52" t="n">
        <v>9</v>
      </c>
      <c r="F1234" s="52" t="n">
        <v>600</v>
      </c>
    </row>
    <row r="1235" s="15" customFormat="true" ht="15.75" hidden="false" customHeight="false" outlineLevel="0" collapsed="false">
      <c r="A1235" s="72"/>
      <c r="B1235" s="72"/>
      <c r="C1235" s="39" t="s">
        <v>1955</v>
      </c>
      <c r="D1235" s="40"/>
      <c r="E1235" s="34"/>
      <c r="F1235" s="34"/>
    </row>
    <row r="1236" s="15" customFormat="true" ht="15" hidden="false" customHeight="false" outlineLevel="0" collapsed="false">
      <c r="A1236" s="1" t="s">
        <v>1956</v>
      </c>
      <c r="B1236" s="1"/>
      <c r="C1236" s="50" t="s">
        <v>1957</v>
      </c>
      <c r="D1236" s="51" t="s">
        <v>1709</v>
      </c>
      <c r="E1236" s="52" t="n">
        <v>12</v>
      </c>
      <c r="F1236" s="52" t="n">
        <v>600</v>
      </c>
    </row>
    <row r="1237" s="15" customFormat="true" ht="15" hidden="false" customHeight="false" outlineLevel="0" collapsed="false">
      <c r="A1237" s="1" t="s">
        <v>1958</v>
      </c>
      <c r="B1237" s="1"/>
      <c r="C1237" s="50" t="s">
        <v>1959</v>
      </c>
      <c r="D1237" s="51" t="s">
        <v>1709</v>
      </c>
      <c r="E1237" s="52" t="n">
        <v>12</v>
      </c>
      <c r="F1237" s="52" t="n">
        <v>600</v>
      </c>
    </row>
    <row r="1238" s="15" customFormat="true" ht="15.75" hidden="false" customHeight="false" outlineLevel="0" collapsed="false">
      <c r="A1238" s="72"/>
      <c r="B1238" s="72"/>
      <c r="C1238" s="39" t="s">
        <v>1960</v>
      </c>
      <c r="D1238" s="40"/>
      <c r="E1238" s="34"/>
      <c r="F1238" s="34"/>
    </row>
    <row r="1239" s="15" customFormat="true" ht="15" hidden="false" customHeight="false" outlineLevel="0" collapsed="false">
      <c r="A1239" s="66" t="s">
        <v>1961</v>
      </c>
      <c r="B1239" s="66"/>
      <c r="C1239" s="50" t="s">
        <v>1962</v>
      </c>
      <c r="D1239" s="51" t="s">
        <v>1709</v>
      </c>
      <c r="E1239" s="52" t="n">
        <v>14</v>
      </c>
      <c r="F1239" s="52" t="n">
        <v>700</v>
      </c>
    </row>
    <row r="1240" s="15" customFormat="true" ht="15" hidden="false" customHeight="false" outlineLevel="0" collapsed="false">
      <c r="A1240" s="1" t="s">
        <v>1963</v>
      </c>
      <c r="B1240" s="1"/>
      <c r="C1240" s="50" t="s">
        <v>1964</v>
      </c>
      <c r="D1240" s="51" t="s">
        <v>1709</v>
      </c>
      <c r="E1240" s="52" t="n">
        <v>14</v>
      </c>
      <c r="F1240" s="52" t="n">
        <v>700</v>
      </c>
    </row>
    <row r="1241" s="15" customFormat="true" ht="15.75" hidden="false" customHeight="false" outlineLevel="0" collapsed="false">
      <c r="A1241" s="72"/>
      <c r="B1241" s="72"/>
      <c r="C1241" s="39" t="s">
        <v>1965</v>
      </c>
      <c r="D1241" s="40"/>
      <c r="E1241" s="34"/>
      <c r="F1241" s="34"/>
    </row>
    <row r="1242" s="15" customFormat="true" ht="15" hidden="false" customHeight="false" outlineLevel="0" collapsed="false">
      <c r="A1242" s="13" t="s">
        <v>1966</v>
      </c>
      <c r="B1242" s="13"/>
      <c r="C1242" s="43" t="s">
        <v>1967</v>
      </c>
      <c r="D1242" s="40" t="s">
        <v>1709</v>
      </c>
      <c r="E1242" s="37" t="n">
        <v>9</v>
      </c>
      <c r="F1242" s="37" t="n">
        <v>600</v>
      </c>
    </row>
    <row r="1243" s="15" customFormat="true" ht="31.5" hidden="false" customHeight="false" outlineLevel="0" collapsed="false">
      <c r="A1243" s="38"/>
      <c r="B1243" s="38"/>
      <c r="C1243" s="39" t="s">
        <v>1968</v>
      </c>
      <c r="D1243" s="40"/>
      <c r="E1243" s="41"/>
      <c r="F1243" s="41"/>
    </row>
    <row r="1244" s="15" customFormat="true" ht="15.75" hidden="false" customHeight="false" outlineLevel="0" collapsed="false">
      <c r="A1244" s="38"/>
      <c r="B1244" s="38"/>
      <c r="C1244" s="39" t="s">
        <v>1969</v>
      </c>
      <c r="D1244" s="40"/>
      <c r="E1244" s="41"/>
      <c r="F1244" s="41"/>
    </row>
    <row r="1245" s="15" customFormat="true" ht="15" hidden="false" customHeight="false" outlineLevel="0" collapsed="false">
      <c r="A1245" s="54" t="s">
        <v>1970</v>
      </c>
      <c r="B1245" s="54"/>
      <c r="C1245" s="50" t="s">
        <v>1971</v>
      </c>
      <c r="D1245" s="51" t="s">
        <v>1972</v>
      </c>
      <c r="E1245" s="3" t="n">
        <v>3</v>
      </c>
      <c r="F1245" s="3" t="n">
        <v>350</v>
      </c>
    </row>
    <row r="1246" s="15" customFormat="true" ht="15.75" hidden="false" customHeight="false" outlineLevel="0" collapsed="false">
      <c r="A1246" s="38"/>
      <c r="B1246" s="38"/>
      <c r="C1246" s="39" t="s">
        <v>1973</v>
      </c>
      <c r="D1246" s="40"/>
      <c r="E1246" s="41"/>
      <c r="F1246" s="41"/>
    </row>
    <row r="1247" s="15" customFormat="true" ht="15" hidden="false" customHeight="false" outlineLevel="0" collapsed="false">
      <c r="A1247" s="54" t="s">
        <v>1974</v>
      </c>
      <c r="B1247" s="54"/>
      <c r="C1247" s="50" t="s">
        <v>1975</v>
      </c>
      <c r="D1247" s="51" t="s">
        <v>1972</v>
      </c>
      <c r="E1247" s="3" t="n">
        <v>8</v>
      </c>
      <c r="F1247" s="3" t="n">
        <v>350</v>
      </c>
    </row>
    <row r="1248" s="15" customFormat="true" ht="15.75" hidden="false" customHeight="false" outlineLevel="0" collapsed="false">
      <c r="A1248" s="38"/>
      <c r="B1248" s="38"/>
      <c r="C1248" s="39" t="s">
        <v>1976</v>
      </c>
      <c r="D1248" s="40"/>
      <c r="E1248" s="41"/>
      <c r="F1248" s="41"/>
    </row>
    <row r="1249" s="15" customFormat="true" ht="15" hidden="false" customHeight="false" outlineLevel="0" collapsed="false">
      <c r="A1249" s="54" t="s">
        <v>1977</v>
      </c>
      <c r="B1249" s="54"/>
      <c r="C1249" s="50" t="s">
        <v>1978</v>
      </c>
      <c r="D1249" s="51" t="s">
        <v>1972</v>
      </c>
      <c r="E1249" s="3" t="n">
        <v>4</v>
      </c>
      <c r="F1249" s="3" t="n">
        <v>450</v>
      </c>
    </row>
    <row r="1250" s="15" customFormat="true" ht="15.75" hidden="false" customHeight="false" outlineLevel="0" collapsed="false">
      <c r="A1250" s="38"/>
      <c r="B1250" s="38"/>
      <c r="C1250" s="39" t="s">
        <v>1979</v>
      </c>
      <c r="D1250" s="40"/>
      <c r="E1250" s="41"/>
      <c r="F1250" s="41"/>
    </row>
    <row r="1251" s="15" customFormat="true" ht="15" hidden="false" customHeight="false" outlineLevel="0" collapsed="false">
      <c r="A1251" s="54" t="s">
        <v>1980</v>
      </c>
      <c r="B1251" s="54"/>
      <c r="C1251" s="50" t="s">
        <v>1981</v>
      </c>
      <c r="D1251" s="51" t="s">
        <v>1972</v>
      </c>
      <c r="E1251" s="52" t="n">
        <v>4</v>
      </c>
      <c r="F1251" s="52" t="n">
        <v>350</v>
      </c>
    </row>
    <row r="1252" s="15" customFormat="true" ht="15" hidden="false" customHeight="true" outlineLevel="0" collapsed="false">
      <c r="A1252" s="38"/>
      <c r="B1252" s="38"/>
      <c r="C1252" s="39" t="s">
        <v>1982</v>
      </c>
      <c r="D1252" s="40"/>
      <c r="E1252" s="41"/>
      <c r="F1252" s="41"/>
    </row>
    <row r="1253" s="15" customFormat="true" ht="35.25" hidden="false" customHeight="true" outlineLevel="0" collapsed="false">
      <c r="A1253" s="54" t="s">
        <v>1983</v>
      </c>
      <c r="B1253" s="54"/>
      <c r="C1253" s="50" t="s">
        <v>1984</v>
      </c>
      <c r="D1253" s="51" t="s">
        <v>1972</v>
      </c>
      <c r="E1253" s="52" t="n">
        <v>4</v>
      </c>
      <c r="F1253" s="52" t="n">
        <v>450</v>
      </c>
    </row>
    <row r="1254" s="15" customFormat="true" ht="15.75" hidden="false" customHeight="false" outlineLevel="0" collapsed="false">
      <c r="A1254" s="38"/>
      <c r="B1254" s="38"/>
      <c r="C1254" s="39" t="s">
        <v>1985</v>
      </c>
      <c r="D1254" s="40"/>
      <c r="E1254" s="41"/>
      <c r="F1254" s="41"/>
    </row>
    <row r="1255" s="15" customFormat="true" ht="15" hidden="false" customHeight="false" outlineLevel="0" collapsed="false">
      <c r="A1255" s="53" t="s">
        <v>1986</v>
      </c>
      <c r="B1255" s="53"/>
      <c r="C1255" s="43" t="s">
        <v>1987</v>
      </c>
      <c r="D1255" s="40" t="s">
        <v>1972</v>
      </c>
      <c r="E1255" s="20" t="n">
        <v>8</v>
      </c>
      <c r="F1255" s="20" t="n">
        <v>450</v>
      </c>
    </row>
    <row r="1256" s="15" customFormat="true" ht="15.75" hidden="false" customHeight="false" outlineLevel="0" collapsed="false">
      <c r="A1256" s="38"/>
      <c r="B1256" s="38"/>
      <c r="C1256" s="39" t="s">
        <v>1988</v>
      </c>
      <c r="D1256" s="40"/>
      <c r="E1256" s="41"/>
      <c r="F1256" s="41"/>
    </row>
    <row r="1257" s="15" customFormat="true" ht="15" hidden="false" customHeight="false" outlineLevel="0" collapsed="false">
      <c r="A1257" s="53" t="s">
        <v>1989</v>
      </c>
      <c r="B1257" s="53"/>
      <c r="C1257" s="43" t="s">
        <v>1990</v>
      </c>
      <c r="D1257" s="40" t="s">
        <v>1972</v>
      </c>
      <c r="E1257" s="20" t="n">
        <v>4</v>
      </c>
      <c r="F1257" s="20" t="n">
        <v>400</v>
      </c>
    </row>
    <row r="1258" s="15" customFormat="true" ht="15" hidden="false" customHeight="false" outlineLevel="0" collapsed="false">
      <c r="A1258" s="53" t="s">
        <v>1991</v>
      </c>
      <c r="B1258" s="53"/>
      <c r="C1258" s="43" t="s">
        <v>1992</v>
      </c>
      <c r="D1258" s="40" t="s">
        <v>1972</v>
      </c>
      <c r="E1258" s="20" t="n">
        <v>6</v>
      </c>
      <c r="F1258" s="20" t="n">
        <v>1600</v>
      </c>
    </row>
    <row r="1259" s="15" customFormat="true" ht="15.75" hidden="false" customHeight="false" outlineLevel="0" collapsed="false">
      <c r="A1259" s="38"/>
      <c r="B1259" s="38"/>
      <c r="C1259" s="39" t="s">
        <v>1993</v>
      </c>
      <c r="D1259" s="40"/>
      <c r="E1259" s="41"/>
      <c r="F1259" s="41"/>
    </row>
    <row r="1260" s="15" customFormat="true" ht="15" hidden="false" customHeight="false" outlineLevel="0" collapsed="false">
      <c r="A1260" s="53" t="s">
        <v>1994</v>
      </c>
      <c r="B1260" s="53"/>
      <c r="C1260" s="43" t="s">
        <v>1995</v>
      </c>
      <c r="D1260" s="40" t="s">
        <v>1972</v>
      </c>
      <c r="E1260" s="20" t="n">
        <v>4</v>
      </c>
      <c r="F1260" s="20" t="n">
        <v>400</v>
      </c>
    </row>
    <row r="1261" s="15" customFormat="true" ht="15" hidden="false" customHeight="false" outlineLevel="0" collapsed="false">
      <c r="A1261" s="53" t="s">
        <v>1996</v>
      </c>
      <c r="B1261" s="53"/>
      <c r="C1261" s="43" t="s">
        <v>1997</v>
      </c>
      <c r="D1261" s="40" t="s">
        <v>1972</v>
      </c>
      <c r="E1261" s="20" t="n">
        <v>6</v>
      </c>
      <c r="F1261" s="20" t="n">
        <v>1950</v>
      </c>
    </row>
    <row r="1262" s="15" customFormat="true" ht="15" hidden="false" customHeight="false" outlineLevel="0" collapsed="false">
      <c r="A1262" s="53" t="s">
        <v>1998</v>
      </c>
      <c r="B1262" s="53"/>
      <c r="C1262" s="43" t="s">
        <v>1999</v>
      </c>
      <c r="D1262" s="40" t="s">
        <v>1972</v>
      </c>
      <c r="E1262" s="20" t="n">
        <v>6</v>
      </c>
      <c r="F1262" s="20" t="n">
        <v>800</v>
      </c>
    </row>
    <row r="1263" s="15" customFormat="true" ht="15.75" hidden="false" customHeight="false" outlineLevel="0" collapsed="false">
      <c r="A1263" s="38"/>
      <c r="B1263" s="38"/>
      <c r="C1263" s="39" t="s">
        <v>2000</v>
      </c>
      <c r="D1263" s="40"/>
      <c r="E1263" s="41"/>
      <c r="F1263" s="41"/>
    </row>
    <row r="1264" s="15" customFormat="true" ht="15" hidden="false" customHeight="false" outlineLevel="0" collapsed="false">
      <c r="A1264" s="53" t="s">
        <v>2001</v>
      </c>
      <c r="B1264" s="53"/>
      <c r="C1264" s="43" t="s">
        <v>2002</v>
      </c>
      <c r="D1264" s="40" t="s">
        <v>1972</v>
      </c>
      <c r="E1264" s="20" t="n">
        <v>8</v>
      </c>
      <c r="F1264" s="20" t="n">
        <v>400</v>
      </c>
    </row>
    <row r="1265" s="15" customFormat="true" ht="15.75" hidden="false" customHeight="false" outlineLevel="0" collapsed="false">
      <c r="A1265" s="38"/>
      <c r="B1265" s="38"/>
      <c r="C1265" s="39" t="s">
        <v>2003</v>
      </c>
      <c r="D1265" s="40"/>
      <c r="E1265" s="41"/>
      <c r="F1265" s="41"/>
    </row>
    <row r="1266" s="15" customFormat="true" ht="15" hidden="false" customHeight="false" outlineLevel="0" collapsed="false">
      <c r="A1266" s="53" t="s">
        <v>2004</v>
      </c>
      <c r="B1266" s="53"/>
      <c r="C1266" s="43" t="s">
        <v>2005</v>
      </c>
      <c r="D1266" s="40" t="s">
        <v>1972</v>
      </c>
      <c r="E1266" s="20" t="n">
        <v>6</v>
      </c>
      <c r="F1266" s="20" t="n">
        <v>550</v>
      </c>
    </row>
    <row r="1267" s="15" customFormat="true" ht="15.75" hidden="false" customHeight="false" outlineLevel="0" collapsed="false">
      <c r="A1267" s="38"/>
      <c r="B1267" s="38"/>
      <c r="C1267" s="39" t="s">
        <v>2006</v>
      </c>
      <c r="D1267" s="40"/>
      <c r="E1267" s="41"/>
      <c r="F1267" s="41"/>
    </row>
    <row r="1268" s="15" customFormat="true" ht="15" hidden="false" customHeight="false" outlineLevel="0" collapsed="false">
      <c r="A1268" s="54" t="s">
        <v>2007</v>
      </c>
      <c r="B1268" s="54"/>
      <c r="C1268" s="50" t="s">
        <v>2008</v>
      </c>
      <c r="D1268" s="51" t="s">
        <v>1972</v>
      </c>
      <c r="E1268" s="52" t="n">
        <v>4</v>
      </c>
      <c r="F1268" s="52" t="n">
        <v>300</v>
      </c>
    </row>
    <row r="1269" s="15" customFormat="true" ht="15" hidden="false" customHeight="false" outlineLevel="0" collapsed="false">
      <c r="A1269" s="54" t="s">
        <v>2009</v>
      </c>
      <c r="B1269" s="54"/>
      <c r="C1269" s="50" t="s">
        <v>2010</v>
      </c>
      <c r="D1269" s="51" t="s">
        <v>1972</v>
      </c>
      <c r="E1269" s="52" t="n">
        <v>8</v>
      </c>
      <c r="F1269" s="52" t="n">
        <v>300</v>
      </c>
    </row>
    <row r="1270" s="15" customFormat="true" ht="15.75" hidden="false" customHeight="false" outlineLevel="0" collapsed="false">
      <c r="A1270" s="38"/>
      <c r="B1270" s="38"/>
      <c r="C1270" s="39" t="s">
        <v>2011</v>
      </c>
      <c r="D1270" s="40"/>
      <c r="E1270" s="41"/>
      <c r="F1270" s="41"/>
    </row>
    <row r="1271" s="15" customFormat="true" ht="15" hidden="false" customHeight="false" outlineLevel="0" collapsed="false">
      <c r="A1271" s="54" t="s">
        <v>2012</v>
      </c>
      <c r="B1271" s="54"/>
      <c r="C1271" s="50" t="s">
        <v>2013</v>
      </c>
      <c r="D1271" s="51" t="s">
        <v>1972</v>
      </c>
      <c r="E1271" s="3" t="n">
        <v>4</v>
      </c>
      <c r="F1271" s="3" t="n">
        <v>300</v>
      </c>
    </row>
    <row r="1272" s="15" customFormat="true" ht="15.75" hidden="false" customHeight="false" outlineLevel="0" collapsed="false">
      <c r="A1272" s="38"/>
      <c r="B1272" s="38"/>
      <c r="C1272" s="39" t="s">
        <v>2014</v>
      </c>
      <c r="D1272" s="40"/>
      <c r="E1272" s="41"/>
      <c r="F1272" s="41"/>
    </row>
    <row r="1273" s="15" customFormat="true" ht="15" hidden="false" customHeight="false" outlineLevel="0" collapsed="false">
      <c r="A1273" s="54" t="s">
        <v>2015</v>
      </c>
      <c r="B1273" s="54"/>
      <c r="C1273" s="50" t="s">
        <v>2016</v>
      </c>
      <c r="D1273" s="51" t="s">
        <v>1972</v>
      </c>
      <c r="E1273" s="3" t="n">
        <v>4</v>
      </c>
      <c r="F1273" s="3" t="n">
        <v>300</v>
      </c>
    </row>
    <row r="1274" s="15" customFormat="true" ht="21.75" hidden="false" customHeight="true" outlineLevel="0" collapsed="false">
      <c r="A1274" s="38"/>
      <c r="B1274" s="38"/>
      <c r="C1274" s="39" t="s">
        <v>2017</v>
      </c>
      <c r="D1274" s="40"/>
      <c r="E1274" s="41"/>
      <c r="F1274" s="41"/>
    </row>
    <row r="1275" s="15" customFormat="true" ht="15" hidden="false" customHeight="false" outlineLevel="0" collapsed="false">
      <c r="A1275" s="54" t="s">
        <v>2018</v>
      </c>
      <c r="B1275" s="54"/>
      <c r="C1275" s="50" t="s">
        <v>2019</v>
      </c>
      <c r="D1275" s="51" t="s">
        <v>1972</v>
      </c>
      <c r="E1275" s="52" t="n">
        <v>4</v>
      </c>
      <c r="F1275" s="52" t="n">
        <v>300</v>
      </c>
    </row>
    <row r="1276" s="15" customFormat="true" ht="30" hidden="false" customHeight="false" outlineLevel="0" collapsed="false">
      <c r="A1276" s="54" t="s">
        <v>2020</v>
      </c>
      <c r="B1276" s="54"/>
      <c r="C1276" s="50" t="s">
        <v>2021</v>
      </c>
      <c r="D1276" s="51" t="s">
        <v>1972</v>
      </c>
      <c r="E1276" s="52" t="n">
        <v>8</v>
      </c>
      <c r="F1276" s="52" t="n">
        <v>300</v>
      </c>
    </row>
    <row r="1277" s="15" customFormat="true" ht="21" hidden="false" customHeight="true" outlineLevel="0" collapsed="false">
      <c r="A1277" s="38"/>
      <c r="B1277" s="38"/>
      <c r="C1277" s="39" t="s">
        <v>2022</v>
      </c>
      <c r="D1277" s="40"/>
      <c r="E1277" s="41"/>
      <c r="F1277" s="41"/>
    </row>
    <row r="1278" s="15" customFormat="true" ht="15" hidden="false" customHeight="false" outlineLevel="0" collapsed="false">
      <c r="A1278" s="54" t="s">
        <v>2023</v>
      </c>
      <c r="B1278" s="54"/>
      <c r="C1278" s="50" t="s">
        <v>2024</v>
      </c>
      <c r="D1278" s="51" t="s">
        <v>1972</v>
      </c>
      <c r="E1278" s="3" t="n">
        <v>4</v>
      </c>
      <c r="F1278" s="3" t="n">
        <v>300</v>
      </c>
    </row>
    <row r="1279" s="15" customFormat="true" ht="21" hidden="false" customHeight="true" outlineLevel="0" collapsed="false">
      <c r="A1279" s="72"/>
      <c r="B1279" s="72"/>
      <c r="C1279" s="39" t="s">
        <v>2025</v>
      </c>
      <c r="D1279" s="40"/>
      <c r="E1279" s="34"/>
      <c r="F1279" s="34"/>
    </row>
    <row r="1280" s="15" customFormat="true" ht="15" hidden="false" customHeight="false" outlineLevel="0" collapsed="false">
      <c r="A1280" s="53" t="s">
        <v>2026</v>
      </c>
      <c r="B1280" s="53"/>
      <c r="C1280" s="43" t="s">
        <v>2027</v>
      </c>
      <c r="D1280" s="40" t="s">
        <v>1972</v>
      </c>
      <c r="E1280" s="37" t="n">
        <v>14</v>
      </c>
      <c r="F1280" s="37" t="n">
        <v>2450</v>
      </c>
    </row>
    <row r="1281" s="15" customFormat="true" ht="15" hidden="false" customHeight="false" outlineLevel="0" collapsed="false">
      <c r="A1281" s="53" t="s">
        <v>2028</v>
      </c>
      <c r="B1281" s="53"/>
      <c r="C1281" s="43" t="s">
        <v>2029</v>
      </c>
      <c r="D1281" s="40" t="s">
        <v>1972</v>
      </c>
      <c r="E1281" s="20" t="n">
        <v>14</v>
      </c>
      <c r="F1281" s="20" t="n">
        <v>6750</v>
      </c>
    </row>
    <row r="1282" s="15" customFormat="true" ht="21" hidden="false" customHeight="true" outlineLevel="0" collapsed="false">
      <c r="A1282" s="72"/>
      <c r="B1282" s="72"/>
      <c r="C1282" s="39" t="s">
        <v>2030</v>
      </c>
      <c r="D1282" s="40"/>
      <c r="E1282" s="34"/>
      <c r="F1282" s="34"/>
    </row>
    <row r="1283" s="15" customFormat="true" ht="15" hidden="false" customHeight="false" outlineLevel="0" collapsed="false">
      <c r="A1283" s="54" t="s">
        <v>2031</v>
      </c>
      <c r="B1283" s="54"/>
      <c r="C1283" s="50" t="s">
        <v>2032</v>
      </c>
      <c r="D1283" s="51" t="s">
        <v>1972</v>
      </c>
      <c r="E1283" s="52" t="n">
        <v>9</v>
      </c>
      <c r="F1283" s="52" t="n">
        <v>350</v>
      </c>
    </row>
    <row r="1284" s="15" customFormat="true" ht="30" hidden="false" customHeight="false" outlineLevel="0" collapsed="false">
      <c r="A1284" s="1" t="s">
        <v>2033</v>
      </c>
      <c r="B1284" s="1"/>
      <c r="C1284" s="50" t="s">
        <v>2034</v>
      </c>
      <c r="D1284" s="51" t="s">
        <v>1972</v>
      </c>
      <c r="E1284" s="52" t="n">
        <v>9</v>
      </c>
      <c r="F1284" s="52" t="n">
        <v>3000</v>
      </c>
    </row>
    <row r="1285" s="15" customFormat="true" ht="45" hidden="false" customHeight="true" outlineLevel="0" collapsed="false">
      <c r="A1285" s="123"/>
      <c r="B1285" s="128"/>
      <c r="C1285" s="11" t="s">
        <v>2035</v>
      </c>
      <c r="D1285" s="129"/>
      <c r="E1285" s="129"/>
      <c r="F1285" s="129"/>
    </row>
    <row r="1286" s="15" customFormat="true" ht="15" hidden="false" customHeight="false" outlineLevel="0" collapsed="false">
      <c r="A1286" s="123"/>
      <c r="B1286" s="130"/>
      <c r="C1286" s="11"/>
      <c r="D1286" s="129"/>
      <c r="E1286" s="129"/>
      <c r="F1286" s="129"/>
    </row>
    <row r="1287" s="15" customFormat="true" ht="15" hidden="false" customHeight="true" outlineLevel="0" collapsed="false">
      <c r="A1287" s="123"/>
      <c r="B1287" s="130"/>
      <c r="C1287" s="11"/>
      <c r="D1287" s="129"/>
      <c r="E1287" s="129"/>
      <c r="F1287" s="129"/>
      <c r="G1287" s="131"/>
    </row>
    <row r="1288" s="15" customFormat="true" ht="15" hidden="false" customHeight="false" outlineLevel="0" collapsed="false">
      <c r="A1288" s="123"/>
      <c r="B1288" s="130"/>
      <c r="C1288" s="11"/>
      <c r="D1288" s="129"/>
      <c r="E1288" s="129"/>
      <c r="F1288" s="129"/>
      <c r="G1288" s="132"/>
      <c r="H1288" s="132"/>
      <c r="I1288" s="131"/>
      <c r="J1288" s="131"/>
    </row>
    <row r="1289" s="131" customFormat="true" ht="15" hidden="false" customHeight="false" outlineLevel="0" collapsed="false">
      <c r="A1289" s="123"/>
      <c r="B1289" s="130"/>
      <c r="C1289" s="11"/>
      <c r="D1289" s="129"/>
      <c r="E1289" s="129"/>
      <c r="F1289" s="129"/>
      <c r="G1289" s="133"/>
      <c r="H1289" s="28"/>
      <c r="I1289" s="134"/>
      <c r="J1289" s="132"/>
      <c r="K1289" s="132"/>
    </row>
    <row r="1290" s="134" customFormat="true" ht="15" hidden="false" customHeight="true" outlineLevel="0" collapsed="false">
      <c r="A1290" s="123"/>
      <c r="B1290" s="130"/>
      <c r="C1290" s="11"/>
      <c r="D1290" s="129"/>
      <c r="E1290" s="129"/>
      <c r="F1290" s="129"/>
      <c r="G1290" s="133"/>
      <c r="H1290" s="133"/>
      <c r="I1290" s="133"/>
      <c r="J1290" s="133"/>
      <c r="K1290" s="28"/>
    </row>
    <row r="1291" s="133" customFormat="true" ht="15" hidden="false" customHeight="true" outlineLevel="0" collapsed="false">
      <c r="A1291" s="123"/>
      <c r="B1291" s="130"/>
      <c r="C1291" s="11"/>
      <c r="D1291" s="129"/>
      <c r="E1291" s="129"/>
      <c r="F1291" s="129"/>
    </row>
    <row r="1292" s="133" customFormat="true" ht="15" hidden="false" customHeight="false" outlineLevel="0" collapsed="false">
      <c r="A1292" s="123"/>
      <c r="B1292" s="130"/>
      <c r="C1292" s="11"/>
      <c r="D1292" s="129"/>
      <c r="E1292" s="129"/>
      <c r="F1292" s="129"/>
      <c r="G1292" s="15"/>
    </row>
    <row r="1293" s="133" customFormat="true" ht="15.75" hidden="false" customHeight="false" outlineLevel="0" collapsed="false">
      <c r="A1293" s="123"/>
      <c r="B1293" s="135"/>
      <c r="C1293" s="11"/>
      <c r="D1293" s="129"/>
      <c r="E1293" s="129"/>
      <c r="F1293" s="129"/>
      <c r="G1293" s="136"/>
      <c r="H1293" s="9"/>
      <c r="I1293" s="9"/>
      <c r="J1293" s="15"/>
    </row>
    <row r="1294" s="15" customFormat="true" ht="22.5" hidden="false" customHeight="true" outlineLevel="0" collapsed="false">
      <c r="A1294" s="72"/>
      <c r="B1294" s="72"/>
      <c r="C1294" s="39" t="s">
        <v>2036</v>
      </c>
      <c r="D1294" s="40"/>
      <c r="E1294" s="34"/>
      <c r="F1294" s="34"/>
    </row>
    <row r="1295" s="15" customFormat="true" ht="15" hidden="false" customHeight="false" outlineLevel="0" collapsed="false">
      <c r="A1295" s="54" t="s">
        <v>2037</v>
      </c>
      <c r="B1295" s="54"/>
      <c r="C1295" s="50" t="s">
        <v>2038</v>
      </c>
      <c r="D1295" s="51" t="s">
        <v>1972</v>
      </c>
      <c r="E1295" s="52" t="n">
        <v>2</v>
      </c>
      <c r="F1295" s="52" t="n">
        <v>300</v>
      </c>
    </row>
    <row r="1296" s="15" customFormat="true" ht="15" hidden="false" customHeight="false" outlineLevel="0" collapsed="false">
      <c r="A1296" s="1" t="s">
        <v>2039</v>
      </c>
      <c r="B1296" s="1"/>
      <c r="C1296" s="2" t="s">
        <v>2040</v>
      </c>
      <c r="D1296" s="51" t="s">
        <v>1972</v>
      </c>
      <c r="E1296" s="52" t="n">
        <v>2</v>
      </c>
      <c r="F1296" s="52" t="n">
        <v>350</v>
      </c>
    </row>
    <row r="1297" s="15" customFormat="true" ht="23.25" hidden="false" customHeight="true" outlineLevel="0" collapsed="false">
      <c r="A1297" s="38"/>
      <c r="B1297" s="38"/>
      <c r="C1297" s="39" t="s">
        <v>2041</v>
      </c>
      <c r="D1297" s="40"/>
      <c r="E1297" s="41"/>
      <c r="F1297" s="41"/>
    </row>
    <row r="1298" s="15" customFormat="true" ht="15" hidden="false" customHeight="false" outlineLevel="0" collapsed="false">
      <c r="A1298" s="54" t="s">
        <v>2042</v>
      </c>
      <c r="B1298" s="54"/>
      <c r="C1298" s="50" t="s">
        <v>2043</v>
      </c>
      <c r="D1298" s="51" t="s">
        <v>1972</v>
      </c>
      <c r="E1298" s="52" t="n">
        <v>2</v>
      </c>
      <c r="F1298" s="52" t="n">
        <v>300</v>
      </c>
    </row>
    <row r="1299" s="15" customFormat="true" ht="21" hidden="false" customHeight="true" outlineLevel="0" collapsed="false">
      <c r="A1299" s="1" t="s">
        <v>2044</v>
      </c>
      <c r="B1299" s="1"/>
      <c r="C1299" s="2" t="s">
        <v>2045</v>
      </c>
      <c r="D1299" s="51" t="s">
        <v>1972</v>
      </c>
      <c r="E1299" s="52" t="n">
        <v>2</v>
      </c>
      <c r="F1299" s="52" t="n">
        <v>350</v>
      </c>
    </row>
    <row r="1300" s="15" customFormat="true" ht="22.5" hidden="false" customHeight="true" outlineLevel="0" collapsed="false">
      <c r="A1300" s="54" t="s">
        <v>2046</v>
      </c>
      <c r="B1300" s="54"/>
      <c r="C1300" s="50" t="s">
        <v>2047</v>
      </c>
      <c r="D1300" s="51" t="s">
        <v>1972</v>
      </c>
      <c r="E1300" s="52" t="n">
        <v>2</v>
      </c>
      <c r="F1300" s="52" t="n">
        <v>300</v>
      </c>
    </row>
    <row r="1301" s="15" customFormat="true" ht="20.25" hidden="false" customHeight="true" outlineLevel="0" collapsed="false">
      <c r="A1301" s="1" t="s">
        <v>2048</v>
      </c>
      <c r="B1301" s="1"/>
      <c r="C1301" s="2" t="s">
        <v>2049</v>
      </c>
      <c r="D1301" s="51" t="s">
        <v>1972</v>
      </c>
      <c r="E1301" s="52" t="n">
        <v>2</v>
      </c>
      <c r="F1301" s="52" t="n">
        <v>350</v>
      </c>
    </row>
    <row r="1302" s="15" customFormat="true" ht="30" hidden="false" customHeight="false" outlineLevel="0" collapsed="false">
      <c r="A1302" s="66" t="s">
        <v>2050</v>
      </c>
      <c r="B1302" s="66"/>
      <c r="C1302" s="50" t="s">
        <v>2051</v>
      </c>
      <c r="D1302" s="51" t="s">
        <v>1972</v>
      </c>
      <c r="E1302" s="52" t="n">
        <v>9</v>
      </c>
      <c r="F1302" s="52" t="n">
        <v>450</v>
      </c>
    </row>
    <row r="1303" s="15" customFormat="true" ht="17.25" hidden="false" customHeight="true" outlineLevel="0" collapsed="false">
      <c r="A1303" s="38"/>
      <c r="B1303" s="38"/>
      <c r="C1303" s="39" t="s">
        <v>2052</v>
      </c>
      <c r="D1303" s="40"/>
      <c r="E1303" s="41"/>
      <c r="F1303" s="41"/>
    </row>
    <row r="1304" s="15" customFormat="true" ht="15" hidden="false" customHeight="false" outlineLevel="0" collapsed="false">
      <c r="A1304" s="54" t="s">
        <v>2053</v>
      </c>
      <c r="B1304" s="54"/>
      <c r="C1304" s="50" t="s">
        <v>2054</v>
      </c>
      <c r="D1304" s="51" t="s">
        <v>1972</v>
      </c>
      <c r="E1304" s="52" t="n">
        <v>2</v>
      </c>
      <c r="F1304" s="52" t="n">
        <v>300</v>
      </c>
    </row>
    <row r="1305" s="15" customFormat="true" ht="24" hidden="false" customHeight="true" outlineLevel="0" collapsed="false">
      <c r="A1305" s="1" t="s">
        <v>2055</v>
      </c>
      <c r="B1305" s="1"/>
      <c r="C1305" s="2" t="s">
        <v>2056</v>
      </c>
      <c r="D1305" s="51" t="s">
        <v>1972</v>
      </c>
      <c r="E1305" s="52" t="n">
        <v>2</v>
      </c>
      <c r="F1305" s="52" t="n">
        <v>350</v>
      </c>
    </row>
    <row r="1306" s="15" customFormat="true" ht="19.5" hidden="false" customHeight="true" outlineLevel="0" collapsed="false">
      <c r="A1306" s="54" t="s">
        <v>2057</v>
      </c>
      <c r="B1306" s="54"/>
      <c r="C1306" s="50" t="s">
        <v>2058</v>
      </c>
      <c r="D1306" s="51" t="s">
        <v>1972</v>
      </c>
      <c r="E1306" s="52" t="n">
        <v>2</v>
      </c>
      <c r="F1306" s="52" t="n">
        <v>300</v>
      </c>
    </row>
    <row r="1307" s="15" customFormat="true" ht="21" hidden="false" customHeight="true" outlineLevel="0" collapsed="false">
      <c r="A1307" s="1" t="s">
        <v>2059</v>
      </c>
      <c r="B1307" s="1"/>
      <c r="C1307" s="2" t="s">
        <v>2060</v>
      </c>
      <c r="D1307" s="51" t="s">
        <v>1972</v>
      </c>
      <c r="E1307" s="52" t="n">
        <v>2</v>
      </c>
      <c r="F1307" s="52" t="n">
        <v>350</v>
      </c>
    </row>
    <row r="1308" s="15" customFormat="true" ht="18" hidden="false" customHeight="true" outlineLevel="0" collapsed="false">
      <c r="A1308" s="54" t="s">
        <v>2061</v>
      </c>
      <c r="B1308" s="54"/>
      <c r="C1308" s="50" t="s">
        <v>2062</v>
      </c>
      <c r="D1308" s="51" t="s">
        <v>1972</v>
      </c>
      <c r="E1308" s="52" t="n">
        <v>2</v>
      </c>
      <c r="F1308" s="52" t="n">
        <v>300</v>
      </c>
    </row>
    <row r="1309" s="15" customFormat="true" ht="18.75" hidden="false" customHeight="true" outlineLevel="0" collapsed="false">
      <c r="A1309" s="54" t="s">
        <v>2063</v>
      </c>
      <c r="B1309" s="54"/>
      <c r="C1309" s="50" t="s">
        <v>2064</v>
      </c>
      <c r="D1309" s="51" t="s">
        <v>1972</v>
      </c>
      <c r="E1309" s="52" t="n">
        <v>4</v>
      </c>
      <c r="F1309" s="52" t="n">
        <v>400</v>
      </c>
    </row>
    <row r="1310" s="15" customFormat="true" ht="21.75" hidden="false" customHeight="true" outlineLevel="0" collapsed="false">
      <c r="A1310" s="38"/>
      <c r="B1310" s="38"/>
      <c r="C1310" s="39" t="s">
        <v>2065</v>
      </c>
      <c r="D1310" s="40"/>
      <c r="E1310" s="41"/>
      <c r="F1310" s="41"/>
    </row>
    <row r="1311" s="15" customFormat="true" ht="15" hidden="false" customHeight="false" outlineLevel="0" collapsed="false">
      <c r="A1311" s="54" t="s">
        <v>2066</v>
      </c>
      <c r="B1311" s="54"/>
      <c r="C1311" s="50" t="s">
        <v>2067</v>
      </c>
      <c r="D1311" s="51" t="s">
        <v>1972</v>
      </c>
      <c r="E1311" s="52" t="n">
        <v>2</v>
      </c>
      <c r="F1311" s="52" t="n">
        <v>300</v>
      </c>
    </row>
    <row r="1312" s="15" customFormat="true" ht="15.75" hidden="false" customHeight="true" outlineLevel="0" collapsed="false">
      <c r="A1312" s="1" t="s">
        <v>2068</v>
      </c>
      <c r="B1312" s="1"/>
      <c r="C1312" s="2" t="s">
        <v>2069</v>
      </c>
      <c r="D1312" s="51" t="s">
        <v>1972</v>
      </c>
      <c r="E1312" s="52" t="n">
        <v>2</v>
      </c>
      <c r="F1312" s="52" t="n">
        <v>350</v>
      </c>
    </row>
    <row r="1313" s="15" customFormat="true" ht="24.75" hidden="false" customHeight="true" outlineLevel="0" collapsed="false">
      <c r="A1313" s="38"/>
      <c r="B1313" s="38"/>
      <c r="C1313" s="39" t="s">
        <v>2070</v>
      </c>
      <c r="D1313" s="40"/>
      <c r="E1313" s="41"/>
      <c r="F1313" s="41"/>
    </row>
    <row r="1314" s="15" customFormat="true" ht="15" hidden="false" customHeight="false" outlineLevel="0" collapsed="false">
      <c r="A1314" s="54" t="s">
        <v>2071</v>
      </c>
      <c r="B1314" s="54"/>
      <c r="C1314" s="50" t="s">
        <v>2072</v>
      </c>
      <c r="D1314" s="51" t="s">
        <v>1972</v>
      </c>
      <c r="E1314" s="52" t="n">
        <v>2</v>
      </c>
      <c r="F1314" s="52" t="n">
        <v>300</v>
      </c>
    </row>
    <row r="1315" s="15" customFormat="true" ht="15" hidden="false" customHeight="true" outlineLevel="0" collapsed="false">
      <c r="A1315" s="38"/>
      <c r="B1315" s="38"/>
      <c r="C1315" s="39" t="s">
        <v>2073</v>
      </c>
      <c r="D1315" s="40"/>
      <c r="E1315" s="41"/>
      <c r="F1315" s="41"/>
    </row>
    <row r="1316" s="15" customFormat="true" ht="18.75" hidden="false" customHeight="true" outlineLevel="0" collapsed="false">
      <c r="A1316" s="54" t="s">
        <v>2074</v>
      </c>
      <c r="B1316" s="54"/>
      <c r="C1316" s="50" t="s">
        <v>2075</v>
      </c>
      <c r="D1316" s="51" t="s">
        <v>1972</v>
      </c>
      <c r="E1316" s="52" t="n">
        <v>2</v>
      </c>
      <c r="F1316" s="52" t="n">
        <v>300</v>
      </c>
    </row>
    <row r="1317" s="15" customFormat="true" ht="21" hidden="false" customHeight="true" outlineLevel="0" collapsed="false">
      <c r="A1317" s="1" t="s">
        <v>2076</v>
      </c>
      <c r="B1317" s="1"/>
      <c r="C1317" s="2" t="s">
        <v>2077</v>
      </c>
      <c r="D1317" s="51" t="s">
        <v>1972</v>
      </c>
      <c r="E1317" s="52" t="n">
        <v>2</v>
      </c>
      <c r="F1317" s="52" t="n">
        <v>350</v>
      </c>
    </row>
    <row r="1318" s="15" customFormat="true" ht="23.25" hidden="false" customHeight="true" outlineLevel="0" collapsed="false">
      <c r="A1318" s="38"/>
      <c r="B1318" s="38"/>
      <c r="C1318" s="39" t="s">
        <v>2078</v>
      </c>
      <c r="D1318" s="40"/>
      <c r="E1318" s="41"/>
      <c r="F1318" s="41"/>
    </row>
    <row r="1319" s="15" customFormat="true" ht="15" hidden="false" customHeight="false" outlineLevel="0" collapsed="false">
      <c r="A1319" s="54" t="s">
        <v>2079</v>
      </c>
      <c r="B1319" s="54"/>
      <c r="C1319" s="50" t="s">
        <v>2080</v>
      </c>
      <c r="D1319" s="51" t="s">
        <v>1972</v>
      </c>
      <c r="E1319" s="52" t="n">
        <v>2</v>
      </c>
      <c r="F1319" s="52" t="n">
        <v>300</v>
      </c>
    </row>
    <row r="1320" s="15" customFormat="true" ht="23.25" hidden="false" customHeight="true" outlineLevel="0" collapsed="false">
      <c r="A1320" s="38"/>
      <c r="B1320" s="38"/>
      <c r="C1320" s="39" t="s">
        <v>2081</v>
      </c>
      <c r="D1320" s="40"/>
      <c r="E1320" s="41"/>
      <c r="F1320" s="41"/>
    </row>
    <row r="1321" s="15" customFormat="true" ht="15" hidden="false" customHeight="false" outlineLevel="0" collapsed="false">
      <c r="A1321" s="54" t="s">
        <v>2082</v>
      </c>
      <c r="B1321" s="54"/>
      <c r="C1321" s="50" t="s">
        <v>2083</v>
      </c>
      <c r="D1321" s="51" t="s">
        <v>1972</v>
      </c>
      <c r="E1321" s="52" t="n">
        <v>8</v>
      </c>
      <c r="F1321" s="52" t="n">
        <v>550</v>
      </c>
    </row>
    <row r="1322" s="15" customFormat="true" ht="24" hidden="false" customHeight="true" outlineLevel="0" collapsed="false">
      <c r="A1322" s="38"/>
      <c r="B1322" s="38"/>
      <c r="C1322" s="39" t="s">
        <v>2084</v>
      </c>
      <c r="D1322" s="40"/>
      <c r="E1322" s="41"/>
      <c r="F1322" s="41"/>
    </row>
    <row r="1323" s="15" customFormat="true" ht="15" hidden="false" customHeight="false" outlineLevel="0" collapsed="false">
      <c r="A1323" s="54" t="s">
        <v>2085</v>
      </c>
      <c r="B1323" s="54"/>
      <c r="C1323" s="50" t="s">
        <v>2086</v>
      </c>
      <c r="D1323" s="51" t="s">
        <v>1972</v>
      </c>
      <c r="E1323" s="52" t="n">
        <v>2</v>
      </c>
      <c r="F1323" s="52" t="n">
        <v>500</v>
      </c>
    </row>
    <row r="1324" s="15" customFormat="true" ht="15" hidden="false" customHeight="false" outlineLevel="0" collapsed="false">
      <c r="A1324" s="54" t="s">
        <v>2087</v>
      </c>
      <c r="B1324" s="54"/>
      <c r="C1324" s="50" t="s">
        <v>2088</v>
      </c>
      <c r="D1324" s="51" t="s">
        <v>1972</v>
      </c>
      <c r="E1324" s="52" t="n">
        <v>4</v>
      </c>
      <c r="F1324" s="52" t="n">
        <v>400</v>
      </c>
    </row>
    <row r="1325" s="15" customFormat="true" ht="23.25" hidden="false" customHeight="true" outlineLevel="0" collapsed="false">
      <c r="A1325" s="38"/>
      <c r="B1325" s="38"/>
      <c r="C1325" s="39" t="s">
        <v>2089</v>
      </c>
      <c r="D1325" s="40"/>
      <c r="E1325" s="41"/>
      <c r="F1325" s="41"/>
    </row>
    <row r="1326" s="15" customFormat="true" ht="15" hidden="false" customHeight="false" outlineLevel="0" collapsed="false">
      <c r="A1326" s="54" t="s">
        <v>2090</v>
      </c>
      <c r="B1326" s="54"/>
      <c r="C1326" s="50" t="s">
        <v>2091</v>
      </c>
      <c r="D1326" s="51" t="s">
        <v>1972</v>
      </c>
      <c r="E1326" s="52" t="n">
        <v>8</v>
      </c>
      <c r="F1326" s="52" t="n">
        <v>550</v>
      </c>
    </row>
    <row r="1327" s="15" customFormat="true" ht="24.75" hidden="false" customHeight="true" outlineLevel="0" collapsed="false">
      <c r="A1327" s="38"/>
      <c r="B1327" s="38"/>
      <c r="C1327" s="39" t="s">
        <v>2092</v>
      </c>
      <c r="D1327" s="40"/>
      <c r="E1327" s="41"/>
      <c r="F1327" s="41"/>
    </row>
    <row r="1328" s="15" customFormat="true" ht="15" hidden="false" customHeight="false" outlineLevel="0" collapsed="false">
      <c r="A1328" s="54" t="s">
        <v>2093</v>
      </c>
      <c r="B1328" s="54"/>
      <c r="C1328" s="50" t="s">
        <v>2094</v>
      </c>
      <c r="D1328" s="51" t="s">
        <v>1972</v>
      </c>
      <c r="E1328" s="52" t="n">
        <v>2</v>
      </c>
      <c r="F1328" s="52" t="n">
        <v>400</v>
      </c>
    </row>
    <row r="1329" s="15" customFormat="true" ht="21.75" hidden="false" customHeight="true" outlineLevel="0" collapsed="false">
      <c r="A1329" s="38"/>
      <c r="B1329" s="38"/>
      <c r="C1329" s="39" t="s">
        <v>2095</v>
      </c>
      <c r="D1329" s="40"/>
      <c r="E1329" s="41"/>
      <c r="F1329" s="41"/>
    </row>
    <row r="1330" s="15" customFormat="true" ht="15" hidden="false" customHeight="false" outlineLevel="0" collapsed="false">
      <c r="A1330" s="54" t="s">
        <v>2096</v>
      </c>
      <c r="B1330" s="54"/>
      <c r="C1330" s="50" t="s">
        <v>2097</v>
      </c>
      <c r="D1330" s="51" t="s">
        <v>1972</v>
      </c>
      <c r="E1330" s="52" t="n">
        <v>8</v>
      </c>
      <c r="F1330" s="52" t="n">
        <v>500</v>
      </c>
    </row>
    <row r="1331" s="15" customFormat="true" ht="15" hidden="false" customHeight="false" outlineLevel="0" collapsed="false">
      <c r="A1331" s="54" t="s">
        <v>2098</v>
      </c>
      <c r="B1331" s="54"/>
      <c r="C1331" s="50" t="s">
        <v>2099</v>
      </c>
      <c r="D1331" s="51" t="s">
        <v>1972</v>
      </c>
      <c r="E1331" s="52" t="n">
        <v>8</v>
      </c>
      <c r="F1331" s="52" t="n">
        <v>500</v>
      </c>
    </row>
    <row r="1332" s="15" customFormat="true" ht="24.75" hidden="false" customHeight="true" outlineLevel="0" collapsed="false">
      <c r="A1332" s="38"/>
      <c r="B1332" s="38"/>
      <c r="C1332" s="39" t="s">
        <v>2100</v>
      </c>
      <c r="D1332" s="40"/>
      <c r="E1332" s="41"/>
      <c r="F1332" s="41"/>
    </row>
    <row r="1333" s="15" customFormat="true" ht="15" hidden="false" customHeight="false" outlineLevel="0" collapsed="false">
      <c r="A1333" s="54" t="s">
        <v>2101</v>
      </c>
      <c r="B1333" s="54"/>
      <c r="C1333" s="50" t="s">
        <v>2102</v>
      </c>
      <c r="D1333" s="51" t="s">
        <v>1972</v>
      </c>
      <c r="E1333" s="52" t="n">
        <v>2</v>
      </c>
      <c r="F1333" s="52" t="n">
        <v>300</v>
      </c>
    </row>
    <row r="1334" s="15" customFormat="true" ht="15" hidden="false" customHeight="false" outlineLevel="0" collapsed="false">
      <c r="A1334" s="1" t="s">
        <v>2103</v>
      </c>
      <c r="B1334" s="1"/>
      <c r="C1334" s="2" t="s">
        <v>2104</v>
      </c>
      <c r="D1334" s="51" t="s">
        <v>1972</v>
      </c>
      <c r="E1334" s="52" t="n">
        <v>2</v>
      </c>
      <c r="F1334" s="52" t="n">
        <v>350</v>
      </c>
    </row>
    <row r="1335" s="15" customFormat="true" ht="30" hidden="false" customHeight="false" outlineLevel="0" collapsed="false">
      <c r="A1335" s="54" t="s">
        <v>2105</v>
      </c>
      <c r="B1335" s="54"/>
      <c r="C1335" s="50" t="s">
        <v>2106</v>
      </c>
      <c r="D1335" s="51" t="s">
        <v>1972</v>
      </c>
      <c r="E1335" s="52" t="n">
        <v>4</v>
      </c>
      <c r="F1335" s="52" t="n">
        <v>350</v>
      </c>
    </row>
    <row r="1336" s="15" customFormat="true" ht="23.25" hidden="false" customHeight="true" outlineLevel="0" collapsed="false">
      <c r="A1336" s="38"/>
      <c r="B1336" s="38"/>
      <c r="C1336" s="39" t="s">
        <v>2107</v>
      </c>
      <c r="D1336" s="40"/>
      <c r="E1336" s="41"/>
      <c r="F1336" s="41"/>
    </row>
    <row r="1337" s="15" customFormat="true" ht="15" hidden="false" customHeight="false" outlineLevel="0" collapsed="false">
      <c r="A1337" s="54" t="s">
        <v>2108</v>
      </c>
      <c r="B1337" s="54"/>
      <c r="C1337" s="50" t="s">
        <v>2109</v>
      </c>
      <c r="D1337" s="51" t="s">
        <v>1972</v>
      </c>
      <c r="E1337" s="52" t="n">
        <v>2</v>
      </c>
      <c r="F1337" s="52" t="n">
        <v>300</v>
      </c>
    </row>
    <row r="1338" s="15" customFormat="true" ht="15" hidden="false" customHeight="false" outlineLevel="0" collapsed="false">
      <c r="A1338" s="1" t="s">
        <v>2110</v>
      </c>
      <c r="B1338" s="1"/>
      <c r="C1338" s="2" t="s">
        <v>2111</v>
      </c>
      <c r="D1338" s="51" t="s">
        <v>1972</v>
      </c>
      <c r="E1338" s="52" t="n">
        <v>2</v>
      </c>
      <c r="F1338" s="52" t="n">
        <v>350</v>
      </c>
    </row>
    <row r="1339" s="15" customFormat="true" ht="21" hidden="false" customHeight="true" outlineLevel="0" collapsed="false">
      <c r="A1339" s="38"/>
      <c r="B1339" s="38"/>
      <c r="C1339" s="39" t="s">
        <v>2112</v>
      </c>
      <c r="D1339" s="40"/>
      <c r="E1339" s="41"/>
      <c r="F1339" s="41"/>
    </row>
    <row r="1340" s="15" customFormat="true" ht="20.25" hidden="false" customHeight="true" outlineLevel="0" collapsed="false">
      <c r="A1340" s="54" t="s">
        <v>2113</v>
      </c>
      <c r="B1340" s="54"/>
      <c r="C1340" s="50" t="s">
        <v>2114</v>
      </c>
      <c r="D1340" s="51" t="s">
        <v>1972</v>
      </c>
      <c r="E1340" s="52" t="n">
        <v>2</v>
      </c>
      <c r="F1340" s="52" t="n">
        <v>300</v>
      </c>
    </row>
    <row r="1341" s="15" customFormat="true" ht="15" hidden="false" customHeight="false" outlineLevel="0" collapsed="false">
      <c r="A1341" s="1" t="s">
        <v>2115</v>
      </c>
      <c r="B1341" s="1"/>
      <c r="C1341" s="2" t="s">
        <v>2116</v>
      </c>
      <c r="D1341" s="51" t="s">
        <v>1972</v>
      </c>
      <c r="E1341" s="52" t="n">
        <v>2</v>
      </c>
      <c r="F1341" s="52" t="n">
        <v>350</v>
      </c>
    </row>
    <row r="1342" s="15" customFormat="true" ht="21" hidden="false" customHeight="true" outlineLevel="0" collapsed="false">
      <c r="A1342" s="38"/>
      <c r="B1342" s="38"/>
      <c r="C1342" s="39" t="s">
        <v>2117</v>
      </c>
      <c r="D1342" s="40"/>
      <c r="E1342" s="41"/>
      <c r="F1342" s="41"/>
    </row>
    <row r="1343" s="15" customFormat="true" ht="18.75" hidden="false" customHeight="true" outlineLevel="0" collapsed="false">
      <c r="A1343" s="54" t="s">
        <v>2118</v>
      </c>
      <c r="B1343" s="54"/>
      <c r="C1343" s="50" t="s">
        <v>2119</v>
      </c>
      <c r="D1343" s="51" t="s">
        <v>1972</v>
      </c>
      <c r="E1343" s="52" t="n">
        <v>2</v>
      </c>
      <c r="F1343" s="52" t="n">
        <v>300</v>
      </c>
    </row>
    <row r="1344" s="15" customFormat="true" ht="21" hidden="false" customHeight="true" outlineLevel="0" collapsed="false">
      <c r="A1344" s="1" t="s">
        <v>2120</v>
      </c>
      <c r="B1344" s="1"/>
      <c r="C1344" s="2" t="s">
        <v>2121</v>
      </c>
      <c r="D1344" s="51" t="s">
        <v>1972</v>
      </c>
      <c r="E1344" s="52" t="n">
        <v>2</v>
      </c>
      <c r="F1344" s="52" t="n">
        <v>350</v>
      </c>
    </row>
    <row r="1345" s="15" customFormat="true" ht="26.25" hidden="false" customHeight="true" outlineLevel="0" collapsed="false">
      <c r="A1345" s="38"/>
      <c r="B1345" s="38"/>
      <c r="C1345" s="39" t="s">
        <v>2122</v>
      </c>
      <c r="D1345" s="40"/>
      <c r="E1345" s="41"/>
      <c r="F1345" s="41"/>
    </row>
    <row r="1346" s="15" customFormat="true" ht="15" hidden="false" customHeight="false" outlineLevel="0" collapsed="false">
      <c r="A1346" s="54" t="s">
        <v>2123</v>
      </c>
      <c r="B1346" s="54"/>
      <c r="C1346" s="50" t="s">
        <v>2124</v>
      </c>
      <c r="D1346" s="51" t="s">
        <v>1972</v>
      </c>
      <c r="E1346" s="52" t="n">
        <v>2</v>
      </c>
      <c r="F1346" s="52" t="n">
        <v>300</v>
      </c>
    </row>
    <row r="1347" s="15" customFormat="true" ht="32.25" hidden="false" customHeight="true" outlineLevel="0" collapsed="false">
      <c r="A1347" s="66" t="s">
        <v>2125</v>
      </c>
      <c r="B1347" s="66"/>
      <c r="C1347" s="2" t="s">
        <v>2126</v>
      </c>
      <c r="D1347" s="51" t="s">
        <v>1972</v>
      </c>
      <c r="E1347" s="52" t="n">
        <v>2</v>
      </c>
      <c r="F1347" s="52" t="n">
        <v>350</v>
      </c>
    </row>
    <row r="1348" s="15" customFormat="true" ht="20.25" hidden="false" customHeight="true" outlineLevel="0" collapsed="false">
      <c r="A1348" s="54" t="s">
        <v>2127</v>
      </c>
      <c r="B1348" s="54"/>
      <c r="C1348" s="50" t="s">
        <v>2128</v>
      </c>
      <c r="D1348" s="51" t="s">
        <v>1972</v>
      </c>
      <c r="E1348" s="52" t="n">
        <v>2</v>
      </c>
      <c r="F1348" s="52" t="n">
        <v>300</v>
      </c>
    </row>
    <row r="1349" s="15" customFormat="true" ht="30.75" hidden="false" customHeight="true" outlineLevel="0" collapsed="false">
      <c r="A1349" s="1" t="s">
        <v>2129</v>
      </c>
      <c r="B1349" s="1"/>
      <c r="C1349" s="2" t="s">
        <v>2130</v>
      </c>
      <c r="D1349" s="51" t="s">
        <v>1972</v>
      </c>
      <c r="E1349" s="52" t="n">
        <v>2</v>
      </c>
      <c r="F1349" s="52" t="n">
        <v>350</v>
      </c>
    </row>
    <row r="1350" s="15" customFormat="true" ht="15" hidden="false" customHeight="false" outlineLevel="0" collapsed="false">
      <c r="A1350" s="54" t="s">
        <v>2131</v>
      </c>
      <c r="B1350" s="54"/>
      <c r="C1350" s="50" t="s">
        <v>2132</v>
      </c>
      <c r="D1350" s="51" t="s">
        <v>1972</v>
      </c>
      <c r="E1350" s="52" t="n">
        <v>2</v>
      </c>
      <c r="F1350" s="52" t="n">
        <v>300</v>
      </c>
    </row>
    <row r="1351" s="15" customFormat="true" ht="23.25" hidden="false" customHeight="true" outlineLevel="0" collapsed="false">
      <c r="A1351" s="38"/>
      <c r="B1351" s="38"/>
      <c r="C1351" s="39" t="s">
        <v>2133</v>
      </c>
      <c r="D1351" s="40"/>
      <c r="E1351" s="41"/>
      <c r="F1351" s="41"/>
    </row>
    <row r="1352" s="15" customFormat="true" ht="24" hidden="false" customHeight="true" outlineLevel="0" collapsed="false">
      <c r="A1352" s="54" t="s">
        <v>2134</v>
      </c>
      <c r="B1352" s="54"/>
      <c r="C1352" s="50" t="s">
        <v>2135</v>
      </c>
      <c r="D1352" s="51" t="s">
        <v>1972</v>
      </c>
      <c r="E1352" s="52" t="n">
        <v>2</v>
      </c>
      <c r="F1352" s="52" t="n">
        <v>300</v>
      </c>
    </row>
    <row r="1353" s="15" customFormat="true" ht="29.25" hidden="false" customHeight="true" outlineLevel="0" collapsed="false">
      <c r="A1353" s="68" t="s">
        <v>2136</v>
      </c>
      <c r="B1353" s="68"/>
      <c r="C1353" s="2" t="s">
        <v>2137</v>
      </c>
      <c r="D1353" s="51" t="s">
        <v>1972</v>
      </c>
      <c r="E1353" s="52" t="n">
        <v>2</v>
      </c>
      <c r="F1353" s="52" t="n">
        <v>350</v>
      </c>
    </row>
    <row r="1354" s="15" customFormat="true" ht="21" hidden="false" customHeight="true" outlineLevel="0" collapsed="false">
      <c r="A1354" s="38"/>
      <c r="B1354" s="38"/>
      <c r="C1354" s="39" t="s">
        <v>2138</v>
      </c>
      <c r="D1354" s="40"/>
      <c r="E1354" s="41"/>
      <c r="F1354" s="41"/>
    </row>
    <row r="1355" s="15" customFormat="true" ht="15" hidden="false" customHeight="false" outlineLevel="0" collapsed="false">
      <c r="A1355" s="54" t="s">
        <v>2139</v>
      </c>
      <c r="B1355" s="54"/>
      <c r="C1355" s="50" t="s">
        <v>2140</v>
      </c>
      <c r="D1355" s="51" t="s">
        <v>1972</v>
      </c>
      <c r="E1355" s="52" t="n">
        <v>2</v>
      </c>
      <c r="F1355" s="52" t="n">
        <v>300</v>
      </c>
    </row>
    <row r="1356" s="15" customFormat="true" ht="20.25" hidden="false" customHeight="true" outlineLevel="0" collapsed="false">
      <c r="A1356" s="1" t="s">
        <v>2141</v>
      </c>
      <c r="B1356" s="1"/>
      <c r="C1356" s="2" t="s">
        <v>2142</v>
      </c>
      <c r="D1356" s="51" t="s">
        <v>1972</v>
      </c>
      <c r="E1356" s="52" t="n">
        <v>2</v>
      </c>
      <c r="F1356" s="52" t="n">
        <v>350</v>
      </c>
    </row>
    <row r="1357" s="15" customFormat="true" ht="21.75" hidden="false" customHeight="true" outlineLevel="0" collapsed="false">
      <c r="A1357" s="38"/>
      <c r="B1357" s="38"/>
      <c r="C1357" s="39" t="s">
        <v>2143</v>
      </c>
      <c r="D1357" s="40"/>
      <c r="E1357" s="41"/>
      <c r="F1357" s="41"/>
    </row>
    <row r="1358" s="15" customFormat="true" ht="15" hidden="false" customHeight="false" outlineLevel="0" collapsed="false">
      <c r="A1358" s="54" t="s">
        <v>2144</v>
      </c>
      <c r="B1358" s="54"/>
      <c r="C1358" s="50" t="s">
        <v>2145</v>
      </c>
      <c r="D1358" s="51" t="s">
        <v>1972</v>
      </c>
      <c r="E1358" s="52" t="n">
        <v>2</v>
      </c>
      <c r="F1358" s="52" t="n">
        <v>300</v>
      </c>
    </row>
    <row r="1359" s="15" customFormat="true" ht="30" hidden="false" customHeight="false" outlineLevel="0" collapsed="false">
      <c r="A1359" s="1" t="s">
        <v>2146</v>
      </c>
      <c r="B1359" s="1"/>
      <c r="C1359" s="2" t="s">
        <v>2147</v>
      </c>
      <c r="D1359" s="51" t="s">
        <v>1972</v>
      </c>
      <c r="E1359" s="52" t="n">
        <v>2</v>
      </c>
      <c r="F1359" s="52" t="n">
        <v>350</v>
      </c>
    </row>
    <row r="1360" s="15" customFormat="true" ht="21.75" hidden="false" customHeight="true" outlineLevel="0" collapsed="false">
      <c r="A1360" s="38"/>
      <c r="B1360" s="38"/>
      <c r="C1360" s="39" t="s">
        <v>2148</v>
      </c>
      <c r="D1360" s="40"/>
      <c r="E1360" s="41"/>
      <c r="F1360" s="41"/>
    </row>
    <row r="1361" s="15" customFormat="true" ht="15" hidden="false" customHeight="false" outlineLevel="0" collapsed="false">
      <c r="A1361" s="54" t="s">
        <v>2149</v>
      </c>
      <c r="B1361" s="54"/>
      <c r="C1361" s="137" t="s">
        <v>2150</v>
      </c>
      <c r="D1361" s="51" t="s">
        <v>1972</v>
      </c>
      <c r="E1361" s="52" t="n">
        <v>2</v>
      </c>
      <c r="F1361" s="52" t="n">
        <v>300</v>
      </c>
    </row>
    <row r="1362" s="15" customFormat="true" ht="15" hidden="false" customHeight="false" outlineLevel="0" collapsed="false">
      <c r="A1362" s="54" t="s">
        <v>2151</v>
      </c>
      <c r="B1362" s="54"/>
      <c r="C1362" s="137" t="s">
        <v>2152</v>
      </c>
      <c r="D1362" s="51" t="s">
        <v>1972</v>
      </c>
      <c r="E1362" s="52" t="n">
        <v>2</v>
      </c>
      <c r="F1362" s="52" t="n">
        <v>350</v>
      </c>
    </row>
    <row r="1363" s="15" customFormat="true" ht="15" hidden="false" customHeight="false" outlineLevel="0" collapsed="false">
      <c r="A1363" s="54" t="s">
        <v>2153</v>
      </c>
      <c r="B1363" s="54"/>
      <c r="C1363" s="137" t="s">
        <v>2154</v>
      </c>
      <c r="D1363" s="51" t="s">
        <v>1972</v>
      </c>
      <c r="E1363" s="52" t="n">
        <v>2</v>
      </c>
      <c r="F1363" s="52" t="n">
        <v>300</v>
      </c>
    </row>
    <row r="1364" s="15" customFormat="true" ht="30" hidden="false" customHeight="false" outlineLevel="0" collapsed="false">
      <c r="A1364" s="1" t="s">
        <v>2155</v>
      </c>
      <c r="B1364" s="1"/>
      <c r="C1364" s="2" t="s">
        <v>2156</v>
      </c>
      <c r="D1364" s="51" t="s">
        <v>1972</v>
      </c>
      <c r="E1364" s="52" t="n">
        <v>2</v>
      </c>
      <c r="F1364" s="52" t="n">
        <v>350</v>
      </c>
    </row>
    <row r="1365" s="15" customFormat="true" ht="15" hidden="false" customHeight="false" outlineLevel="0" collapsed="false">
      <c r="A1365" s="54" t="s">
        <v>2157</v>
      </c>
      <c r="B1365" s="54"/>
      <c r="C1365" s="137" t="s">
        <v>2158</v>
      </c>
      <c r="D1365" s="51" t="s">
        <v>1972</v>
      </c>
      <c r="E1365" s="52" t="n">
        <v>2</v>
      </c>
      <c r="F1365" s="52" t="n">
        <v>300</v>
      </c>
    </row>
    <row r="1366" s="15" customFormat="true" ht="30" hidden="false" customHeight="false" outlineLevel="0" collapsed="false">
      <c r="A1366" s="1" t="s">
        <v>2159</v>
      </c>
      <c r="B1366" s="1"/>
      <c r="C1366" s="2" t="s">
        <v>2160</v>
      </c>
      <c r="D1366" s="51" t="s">
        <v>1972</v>
      </c>
      <c r="E1366" s="52" t="n">
        <v>2</v>
      </c>
      <c r="F1366" s="52" t="n">
        <v>350</v>
      </c>
    </row>
    <row r="1367" s="15" customFormat="true" ht="45" hidden="false" customHeight="false" outlineLevel="0" collapsed="false">
      <c r="A1367" s="54" t="s">
        <v>2161</v>
      </c>
      <c r="B1367" s="54"/>
      <c r="C1367" s="137" t="s">
        <v>2162</v>
      </c>
      <c r="D1367" s="51" t="s">
        <v>1972</v>
      </c>
      <c r="E1367" s="52" t="n">
        <v>4</v>
      </c>
      <c r="F1367" s="52" t="n">
        <v>750</v>
      </c>
    </row>
    <row r="1368" s="15" customFormat="true" ht="24.75" hidden="false" customHeight="true" outlineLevel="0" collapsed="false">
      <c r="A1368" s="38"/>
      <c r="B1368" s="38"/>
      <c r="C1368" s="39" t="s">
        <v>2163</v>
      </c>
      <c r="D1368" s="40"/>
      <c r="E1368" s="41"/>
      <c r="F1368" s="41"/>
    </row>
    <row r="1369" s="15" customFormat="true" ht="30" hidden="false" customHeight="false" outlineLevel="0" collapsed="false">
      <c r="A1369" s="54" t="s">
        <v>2164</v>
      </c>
      <c r="B1369" s="54"/>
      <c r="C1369" s="137" t="s">
        <v>2165</v>
      </c>
      <c r="D1369" s="51" t="s">
        <v>1972</v>
      </c>
      <c r="E1369" s="52" t="n">
        <v>2</v>
      </c>
      <c r="F1369" s="52" t="n">
        <v>600</v>
      </c>
    </row>
    <row r="1370" s="15" customFormat="true" ht="20.25" hidden="false" customHeight="true" outlineLevel="0" collapsed="false">
      <c r="A1370" s="72"/>
      <c r="B1370" s="72"/>
      <c r="C1370" s="39" t="s">
        <v>2166</v>
      </c>
      <c r="D1370" s="40"/>
      <c r="E1370" s="34"/>
      <c r="F1370" s="34"/>
    </row>
    <row r="1371" s="15" customFormat="true" ht="15" hidden="false" customHeight="false" outlineLevel="0" collapsed="false">
      <c r="A1371" s="54" t="s">
        <v>2167</v>
      </c>
      <c r="B1371" s="54"/>
      <c r="C1371" s="50" t="s">
        <v>2168</v>
      </c>
      <c r="D1371" s="51" t="s">
        <v>1972</v>
      </c>
      <c r="E1371" s="52" t="n">
        <v>9</v>
      </c>
      <c r="F1371" s="52" t="n">
        <v>550</v>
      </c>
    </row>
    <row r="1372" s="15" customFormat="true" ht="15.75" hidden="false" customHeight="false" outlineLevel="0" collapsed="false">
      <c r="A1372" s="38"/>
      <c r="B1372" s="38"/>
      <c r="C1372" s="39" t="s">
        <v>2169</v>
      </c>
      <c r="D1372" s="40"/>
      <c r="E1372" s="41"/>
      <c r="F1372" s="41"/>
    </row>
    <row r="1373" s="15" customFormat="true" ht="15" hidden="false" customHeight="false" outlineLevel="0" collapsed="false">
      <c r="A1373" s="54" t="s">
        <v>2170</v>
      </c>
      <c r="B1373" s="54"/>
      <c r="C1373" s="50" t="s">
        <v>2171</v>
      </c>
      <c r="D1373" s="51" t="s">
        <v>1972</v>
      </c>
      <c r="E1373" s="52" t="n">
        <v>9</v>
      </c>
      <c r="F1373" s="52" t="n">
        <v>350</v>
      </c>
    </row>
    <row r="1374" s="15" customFormat="true" ht="15.75" hidden="false" customHeight="false" outlineLevel="0" collapsed="false">
      <c r="A1374" s="38"/>
      <c r="B1374" s="38"/>
      <c r="C1374" s="39" t="s">
        <v>2172</v>
      </c>
      <c r="D1374" s="40"/>
      <c r="E1374" s="41"/>
      <c r="F1374" s="41"/>
    </row>
    <row r="1375" s="15" customFormat="true" ht="15" hidden="false" customHeight="false" outlineLevel="0" collapsed="false">
      <c r="A1375" s="54" t="s">
        <v>2173</v>
      </c>
      <c r="B1375" s="54"/>
      <c r="C1375" s="50" t="s">
        <v>2174</v>
      </c>
      <c r="D1375" s="51" t="s">
        <v>1972</v>
      </c>
      <c r="E1375" s="52" t="n">
        <v>9</v>
      </c>
      <c r="F1375" s="52" t="n">
        <v>800</v>
      </c>
    </row>
    <row r="1376" s="15" customFormat="true" ht="15.75" hidden="false" customHeight="false" outlineLevel="0" collapsed="false">
      <c r="A1376" s="38"/>
      <c r="B1376" s="38"/>
      <c r="C1376" s="39" t="s">
        <v>2175</v>
      </c>
      <c r="D1376" s="40"/>
      <c r="E1376" s="41"/>
      <c r="F1376" s="41"/>
    </row>
    <row r="1377" s="15" customFormat="true" ht="15" hidden="false" customHeight="false" outlineLevel="0" collapsed="false">
      <c r="A1377" s="54" t="s">
        <v>2176</v>
      </c>
      <c r="B1377" s="54"/>
      <c r="C1377" s="50" t="s">
        <v>2177</v>
      </c>
      <c r="D1377" s="51" t="s">
        <v>1972</v>
      </c>
      <c r="E1377" s="52" t="n">
        <v>9</v>
      </c>
      <c r="F1377" s="52" t="n">
        <v>350</v>
      </c>
    </row>
    <row r="1378" s="15" customFormat="true" ht="27" hidden="false" customHeight="true" outlineLevel="0" collapsed="false">
      <c r="A1378" s="128"/>
      <c r="B1378" s="128"/>
      <c r="C1378" s="138" t="s">
        <v>2178</v>
      </c>
      <c r="D1378" s="13"/>
      <c r="E1378" s="20"/>
      <c r="F1378" s="20"/>
    </row>
    <row r="1379" s="15" customFormat="true" ht="27" hidden="false" customHeight="true" outlineLevel="0" collapsed="false">
      <c r="A1379" s="128"/>
      <c r="B1379" s="139"/>
      <c r="C1379" s="138"/>
      <c r="D1379" s="13"/>
      <c r="E1379" s="20"/>
      <c r="F1379" s="20"/>
    </row>
    <row r="1380" s="15" customFormat="true" ht="30" hidden="false" customHeight="false" outlineLevel="0" collapsed="false">
      <c r="A1380" s="54" t="s">
        <v>2179</v>
      </c>
      <c r="B1380" s="54"/>
      <c r="C1380" s="50" t="s">
        <v>2180</v>
      </c>
      <c r="D1380" s="51" t="s">
        <v>2181</v>
      </c>
      <c r="E1380" s="52" t="n">
        <v>8</v>
      </c>
      <c r="F1380" s="52" t="n">
        <v>800</v>
      </c>
    </row>
    <row r="1381" s="15" customFormat="true" ht="30" hidden="false" customHeight="false" outlineLevel="0" collapsed="false">
      <c r="A1381" s="54" t="s">
        <v>2182</v>
      </c>
      <c r="B1381" s="54"/>
      <c r="C1381" s="50" t="s">
        <v>2183</v>
      </c>
      <c r="D1381" s="51" t="s">
        <v>2181</v>
      </c>
      <c r="E1381" s="52" t="n">
        <v>8</v>
      </c>
      <c r="F1381" s="52" t="n">
        <v>900</v>
      </c>
    </row>
    <row r="1382" s="15" customFormat="true" ht="36.75" hidden="false" customHeight="true" outlineLevel="0" collapsed="false">
      <c r="A1382" s="54" t="s">
        <v>2184</v>
      </c>
      <c r="B1382" s="54"/>
      <c r="C1382" s="50" t="s">
        <v>2185</v>
      </c>
      <c r="D1382" s="51" t="s">
        <v>2181</v>
      </c>
      <c r="E1382" s="52" t="n">
        <v>8</v>
      </c>
      <c r="F1382" s="52" t="n">
        <v>900</v>
      </c>
    </row>
    <row r="1383" s="15" customFormat="true" ht="36.75" hidden="false" customHeight="true" outlineLevel="0" collapsed="false">
      <c r="A1383" s="54" t="s">
        <v>2186</v>
      </c>
      <c r="B1383" s="54"/>
      <c r="C1383" s="50" t="s">
        <v>2187</v>
      </c>
      <c r="D1383" s="51" t="s">
        <v>2181</v>
      </c>
      <c r="E1383" s="52" t="n">
        <v>8</v>
      </c>
      <c r="F1383" s="52" t="n">
        <v>950</v>
      </c>
    </row>
    <row r="1384" s="15" customFormat="true" ht="36.75" hidden="false" customHeight="true" outlineLevel="0" collapsed="false">
      <c r="A1384" s="54" t="s">
        <v>2188</v>
      </c>
      <c r="B1384" s="54"/>
      <c r="C1384" s="140" t="s">
        <v>2189</v>
      </c>
      <c r="D1384" s="51" t="s">
        <v>2181</v>
      </c>
      <c r="E1384" s="52" t="n">
        <v>9</v>
      </c>
      <c r="F1384" s="52" t="n">
        <v>950</v>
      </c>
    </row>
    <row r="1385" s="15" customFormat="true" ht="50.25" hidden="false" customHeight="true" outlineLevel="0" collapsed="false">
      <c r="A1385" s="54" t="s">
        <v>2190</v>
      </c>
      <c r="B1385" s="54"/>
      <c r="C1385" s="50" t="s">
        <v>2191</v>
      </c>
      <c r="D1385" s="51" t="s">
        <v>2181</v>
      </c>
      <c r="E1385" s="52" t="n">
        <v>6</v>
      </c>
      <c r="F1385" s="52" t="n">
        <v>950</v>
      </c>
    </row>
    <row r="1386" s="15" customFormat="true" ht="30" hidden="false" customHeight="false" outlineLevel="0" collapsed="false">
      <c r="A1386" s="54" t="s">
        <v>2192</v>
      </c>
      <c r="B1386" s="54"/>
      <c r="C1386" s="50" t="s">
        <v>2193</v>
      </c>
      <c r="D1386" s="51" t="s">
        <v>2181</v>
      </c>
      <c r="E1386" s="52" t="n">
        <v>6</v>
      </c>
      <c r="F1386" s="52" t="n">
        <v>600</v>
      </c>
    </row>
    <row r="1387" s="15" customFormat="true" ht="19.5" hidden="false" customHeight="true" outlineLevel="0" collapsed="false">
      <c r="A1387" s="53" t="s">
        <v>2194</v>
      </c>
      <c r="B1387" s="53"/>
      <c r="C1387" s="141" t="s">
        <v>2195</v>
      </c>
      <c r="D1387" s="40"/>
      <c r="E1387" s="20" t="n">
        <v>11</v>
      </c>
      <c r="F1387" s="20" t="n">
        <v>1300</v>
      </c>
    </row>
    <row r="1388" s="15" customFormat="true" ht="15" hidden="false" customHeight="false" outlineLevel="0" collapsed="false">
      <c r="A1388" s="54" t="s">
        <v>2196</v>
      </c>
      <c r="B1388" s="54"/>
      <c r="C1388" s="50" t="s">
        <v>2197</v>
      </c>
      <c r="D1388" s="51" t="s">
        <v>2181</v>
      </c>
      <c r="E1388" s="52" t="n">
        <v>9</v>
      </c>
      <c r="F1388" s="52" t="n">
        <v>450</v>
      </c>
    </row>
    <row r="1389" s="15" customFormat="true" ht="30" hidden="false" customHeight="false" outlineLevel="0" collapsed="false">
      <c r="A1389" s="54" t="s">
        <v>2198</v>
      </c>
      <c r="B1389" s="54"/>
      <c r="C1389" s="50" t="s">
        <v>2199</v>
      </c>
      <c r="D1389" s="51" t="s">
        <v>2181</v>
      </c>
      <c r="E1389" s="52" t="n">
        <v>9</v>
      </c>
      <c r="F1389" s="52" t="n">
        <v>450</v>
      </c>
    </row>
    <row r="1390" s="15" customFormat="true" ht="30" hidden="false" customHeight="false" outlineLevel="0" collapsed="false">
      <c r="A1390" s="54" t="s">
        <v>2200</v>
      </c>
      <c r="B1390" s="54"/>
      <c r="C1390" s="50" t="s">
        <v>2201</v>
      </c>
      <c r="D1390" s="51" t="s">
        <v>2181</v>
      </c>
      <c r="E1390" s="52" t="n">
        <v>9</v>
      </c>
      <c r="F1390" s="52" t="n">
        <v>600</v>
      </c>
    </row>
    <row r="1391" s="15" customFormat="true" ht="19.5" hidden="false" customHeight="true" outlineLevel="0" collapsed="false">
      <c r="A1391" s="54" t="s">
        <v>2202</v>
      </c>
      <c r="B1391" s="54"/>
      <c r="C1391" s="50" t="s">
        <v>2203</v>
      </c>
      <c r="D1391" s="51" t="s">
        <v>2181</v>
      </c>
      <c r="E1391" s="52" t="n">
        <v>9</v>
      </c>
      <c r="F1391" s="52" t="n">
        <v>850</v>
      </c>
    </row>
    <row r="1392" s="15" customFormat="true" ht="39" hidden="false" customHeight="true" outlineLevel="0" collapsed="false">
      <c r="A1392" s="1" t="s">
        <v>2204</v>
      </c>
      <c r="B1392" s="1"/>
      <c r="C1392" s="2" t="s">
        <v>2205</v>
      </c>
      <c r="D1392" s="51" t="s">
        <v>2181</v>
      </c>
      <c r="E1392" s="52" t="n">
        <v>2</v>
      </c>
      <c r="F1392" s="52" t="n">
        <v>1600</v>
      </c>
    </row>
    <row r="1393" s="15" customFormat="true" ht="30" hidden="false" customHeight="false" outlineLevel="0" collapsed="false">
      <c r="A1393" s="53" t="s">
        <v>2206</v>
      </c>
      <c r="B1393" s="53"/>
      <c r="C1393" s="43" t="s">
        <v>2207</v>
      </c>
      <c r="D1393" s="40" t="s">
        <v>2181</v>
      </c>
      <c r="E1393" s="20" t="n">
        <v>10</v>
      </c>
      <c r="F1393" s="20" t="n">
        <v>850</v>
      </c>
    </row>
    <row r="1394" s="15" customFormat="true" ht="30" hidden="false" customHeight="false" outlineLevel="0" collapsed="false">
      <c r="A1394" s="53" t="s">
        <v>2208</v>
      </c>
      <c r="B1394" s="53"/>
      <c r="C1394" s="43" t="s">
        <v>2209</v>
      </c>
      <c r="D1394" s="40" t="s">
        <v>2181</v>
      </c>
      <c r="E1394" s="20" t="n">
        <v>10</v>
      </c>
      <c r="F1394" s="20" t="n">
        <v>950</v>
      </c>
    </row>
    <row r="1395" s="15" customFormat="true" ht="15" hidden="false" customHeight="false" outlineLevel="0" collapsed="false">
      <c r="A1395" s="53" t="s">
        <v>2210</v>
      </c>
      <c r="B1395" s="53"/>
      <c r="C1395" s="43" t="s">
        <v>2211</v>
      </c>
      <c r="D1395" s="40" t="s">
        <v>2181</v>
      </c>
      <c r="E1395" s="20" t="n">
        <v>11</v>
      </c>
      <c r="F1395" s="20" t="n">
        <v>600</v>
      </c>
    </row>
    <row r="1396" s="15" customFormat="true" ht="30" hidden="false" customHeight="false" outlineLevel="0" collapsed="false">
      <c r="A1396" s="53" t="s">
        <v>2212</v>
      </c>
      <c r="B1396" s="53"/>
      <c r="C1396" s="43" t="s">
        <v>2213</v>
      </c>
      <c r="D1396" s="40" t="s">
        <v>2181</v>
      </c>
      <c r="E1396" s="20" t="n">
        <v>9</v>
      </c>
      <c r="F1396" s="20" t="n">
        <v>550</v>
      </c>
    </row>
    <row r="1397" s="15" customFormat="true" ht="30" hidden="false" customHeight="false" outlineLevel="0" collapsed="false">
      <c r="A1397" s="54" t="s">
        <v>2214</v>
      </c>
      <c r="B1397" s="54"/>
      <c r="C1397" s="50" t="s">
        <v>2215</v>
      </c>
      <c r="D1397" s="51" t="s">
        <v>2181</v>
      </c>
      <c r="E1397" s="52" t="n">
        <v>41459</v>
      </c>
      <c r="F1397" s="52" t="n">
        <v>800</v>
      </c>
    </row>
    <row r="1398" s="15" customFormat="true" ht="35.25" hidden="false" customHeight="true" outlineLevel="0" collapsed="false">
      <c r="A1398" s="38"/>
      <c r="B1398" s="38"/>
      <c r="C1398" s="39" t="s">
        <v>2216</v>
      </c>
      <c r="D1398" s="40"/>
      <c r="E1398" s="41"/>
      <c r="F1398" s="41"/>
    </row>
    <row r="1399" s="15" customFormat="true" ht="15" hidden="false" customHeight="false" outlineLevel="0" collapsed="false">
      <c r="A1399" s="53" t="s">
        <v>2217</v>
      </c>
      <c r="B1399" s="53"/>
      <c r="C1399" s="43" t="s">
        <v>2218</v>
      </c>
      <c r="D1399" s="40" t="s">
        <v>2219</v>
      </c>
      <c r="E1399" s="20" t="n">
        <v>4</v>
      </c>
      <c r="F1399" s="20" t="n">
        <v>700</v>
      </c>
    </row>
    <row r="1400" s="15" customFormat="true" ht="15" hidden="false" customHeight="false" outlineLevel="0" collapsed="false">
      <c r="A1400" s="53" t="s">
        <v>2220</v>
      </c>
      <c r="B1400" s="53"/>
      <c r="C1400" s="43" t="s">
        <v>2221</v>
      </c>
      <c r="D1400" s="40" t="s">
        <v>2219</v>
      </c>
      <c r="E1400" s="20" t="n">
        <v>4</v>
      </c>
      <c r="F1400" s="20" t="n">
        <v>700</v>
      </c>
    </row>
    <row r="1401" s="15" customFormat="true" ht="15" hidden="false" customHeight="false" outlineLevel="0" collapsed="false">
      <c r="A1401" s="53" t="s">
        <v>2222</v>
      </c>
      <c r="B1401" s="53"/>
      <c r="C1401" s="43" t="s">
        <v>2223</v>
      </c>
      <c r="D1401" s="40" t="s">
        <v>2219</v>
      </c>
      <c r="E1401" s="20" t="n">
        <v>4</v>
      </c>
      <c r="F1401" s="20" t="n">
        <v>700</v>
      </c>
    </row>
    <row r="1402" s="15" customFormat="true" ht="30" hidden="false" customHeight="false" outlineLevel="0" collapsed="false">
      <c r="A1402" s="54" t="s">
        <v>2224</v>
      </c>
      <c r="B1402" s="54"/>
      <c r="C1402" s="50" t="s">
        <v>2225</v>
      </c>
      <c r="D1402" s="51" t="s">
        <v>2219</v>
      </c>
      <c r="E1402" s="52" t="n">
        <v>4</v>
      </c>
      <c r="F1402" s="52" t="n">
        <v>700</v>
      </c>
    </row>
    <row r="1403" s="15" customFormat="true" ht="15" hidden="false" customHeight="false" outlineLevel="0" collapsed="false">
      <c r="A1403" s="53" t="s">
        <v>2226</v>
      </c>
      <c r="B1403" s="53"/>
      <c r="C1403" s="43" t="s">
        <v>2227</v>
      </c>
      <c r="D1403" s="40" t="s">
        <v>2219</v>
      </c>
      <c r="E1403" s="20" t="n">
        <v>4</v>
      </c>
      <c r="F1403" s="20" t="n">
        <v>500</v>
      </c>
    </row>
    <row r="1404" s="15" customFormat="true" ht="15" hidden="false" customHeight="false" outlineLevel="0" collapsed="false">
      <c r="A1404" s="53" t="s">
        <v>2228</v>
      </c>
      <c r="B1404" s="53"/>
      <c r="C1404" s="43" t="s">
        <v>2229</v>
      </c>
      <c r="D1404" s="40" t="s">
        <v>2219</v>
      </c>
      <c r="E1404" s="20" t="n">
        <v>4</v>
      </c>
      <c r="F1404" s="20" t="n">
        <v>750</v>
      </c>
    </row>
    <row r="1405" s="15" customFormat="true" ht="15" hidden="false" customHeight="false" outlineLevel="0" collapsed="false">
      <c r="A1405" s="53" t="s">
        <v>2230</v>
      </c>
      <c r="B1405" s="53"/>
      <c r="C1405" s="43" t="s">
        <v>2231</v>
      </c>
      <c r="D1405" s="40" t="s">
        <v>2219</v>
      </c>
      <c r="E1405" s="20" t="n">
        <v>4</v>
      </c>
      <c r="F1405" s="20" t="n">
        <v>750</v>
      </c>
    </row>
    <row r="1406" s="15" customFormat="true" ht="15" hidden="false" customHeight="false" outlineLevel="0" collapsed="false">
      <c r="A1406" s="53" t="s">
        <v>2232</v>
      </c>
      <c r="B1406" s="53"/>
      <c r="C1406" s="43" t="s">
        <v>2233</v>
      </c>
      <c r="D1406" s="40" t="s">
        <v>2219</v>
      </c>
      <c r="E1406" s="20" t="n">
        <v>4</v>
      </c>
      <c r="F1406" s="20" t="n">
        <v>750</v>
      </c>
    </row>
    <row r="1407" s="15" customFormat="true" ht="15" hidden="false" customHeight="false" outlineLevel="0" collapsed="false">
      <c r="A1407" s="53" t="s">
        <v>2234</v>
      </c>
      <c r="B1407" s="53"/>
      <c r="C1407" s="43" t="s">
        <v>2235</v>
      </c>
      <c r="D1407" s="40" t="s">
        <v>2219</v>
      </c>
      <c r="E1407" s="20" t="n">
        <v>4</v>
      </c>
      <c r="F1407" s="20" t="n">
        <v>600</v>
      </c>
    </row>
    <row r="1408" s="15" customFormat="true" ht="15" hidden="false" customHeight="false" outlineLevel="0" collapsed="false">
      <c r="A1408" s="53" t="s">
        <v>2236</v>
      </c>
      <c r="B1408" s="53"/>
      <c r="C1408" s="43" t="s">
        <v>2237</v>
      </c>
      <c r="D1408" s="40" t="s">
        <v>2219</v>
      </c>
      <c r="E1408" s="20" t="n">
        <v>4</v>
      </c>
      <c r="F1408" s="20" t="n">
        <v>750</v>
      </c>
    </row>
    <row r="1409" s="15" customFormat="true" ht="15" hidden="false" customHeight="false" outlineLevel="0" collapsed="false">
      <c r="A1409" s="53" t="s">
        <v>2238</v>
      </c>
      <c r="B1409" s="53"/>
      <c r="C1409" s="43" t="s">
        <v>2239</v>
      </c>
      <c r="D1409" s="40" t="s">
        <v>2219</v>
      </c>
      <c r="E1409" s="20" t="n">
        <v>4</v>
      </c>
      <c r="F1409" s="20" t="n">
        <v>650</v>
      </c>
    </row>
    <row r="1410" s="15" customFormat="true" ht="15" hidden="false" customHeight="false" outlineLevel="0" collapsed="false">
      <c r="A1410" s="53" t="s">
        <v>2240</v>
      </c>
      <c r="B1410" s="53"/>
      <c r="C1410" s="43" t="s">
        <v>2241</v>
      </c>
      <c r="D1410" s="40" t="s">
        <v>2219</v>
      </c>
      <c r="E1410" s="20" t="n">
        <v>4</v>
      </c>
      <c r="F1410" s="20" t="n">
        <v>650</v>
      </c>
    </row>
    <row r="1411" s="15" customFormat="true" ht="30" hidden="false" customHeight="false" outlineLevel="0" collapsed="false">
      <c r="A1411" s="53" t="s">
        <v>2242</v>
      </c>
      <c r="B1411" s="53"/>
      <c r="C1411" s="43" t="s">
        <v>2243</v>
      </c>
      <c r="D1411" s="40" t="s">
        <v>2219</v>
      </c>
      <c r="E1411" s="20" t="n">
        <v>4</v>
      </c>
      <c r="F1411" s="20" t="n">
        <v>750</v>
      </c>
    </row>
    <row r="1412" s="15" customFormat="true" ht="30" hidden="false" customHeight="false" outlineLevel="0" collapsed="false">
      <c r="A1412" s="53" t="s">
        <v>2244</v>
      </c>
      <c r="B1412" s="53"/>
      <c r="C1412" s="43" t="s">
        <v>2245</v>
      </c>
      <c r="D1412" s="40" t="s">
        <v>2219</v>
      </c>
      <c r="E1412" s="20" t="n">
        <v>4</v>
      </c>
      <c r="F1412" s="20" t="n">
        <v>500</v>
      </c>
    </row>
    <row r="1413" s="15" customFormat="true" ht="30" hidden="false" customHeight="false" outlineLevel="0" collapsed="false">
      <c r="A1413" s="53" t="s">
        <v>2246</v>
      </c>
      <c r="B1413" s="53"/>
      <c r="C1413" s="43" t="s">
        <v>2247</v>
      </c>
      <c r="D1413" s="40" t="s">
        <v>2219</v>
      </c>
      <c r="E1413" s="20" t="n">
        <v>4</v>
      </c>
      <c r="F1413" s="20" t="n">
        <v>500</v>
      </c>
    </row>
    <row r="1414" s="15" customFormat="true" ht="21.75" hidden="false" customHeight="true" outlineLevel="0" collapsed="false">
      <c r="A1414" s="53"/>
      <c r="B1414" s="53"/>
      <c r="C1414" s="89" t="s">
        <v>2248</v>
      </c>
      <c r="D1414" s="40"/>
      <c r="E1414" s="20"/>
      <c r="F1414" s="20"/>
    </row>
    <row r="1415" s="15" customFormat="true" ht="15" hidden="false" customHeight="false" outlineLevel="0" collapsed="false">
      <c r="A1415" s="36" t="s">
        <v>2249</v>
      </c>
      <c r="B1415" s="36"/>
      <c r="C1415" s="2" t="s">
        <v>2250</v>
      </c>
      <c r="D1415" s="51" t="s">
        <v>2219</v>
      </c>
      <c r="E1415" s="52" t="n">
        <v>8</v>
      </c>
      <c r="F1415" s="52" t="n">
        <v>2340</v>
      </c>
    </row>
    <row r="1416" s="15" customFormat="true" ht="15" hidden="false" customHeight="false" outlineLevel="0" collapsed="false">
      <c r="A1416" s="1" t="s">
        <v>2251</v>
      </c>
      <c r="B1416" s="1"/>
      <c r="C1416" s="2" t="s">
        <v>2252</v>
      </c>
      <c r="D1416" s="51" t="s">
        <v>2219</v>
      </c>
      <c r="E1416" s="52" t="n">
        <v>11</v>
      </c>
      <c r="F1416" s="52" t="n">
        <v>3400</v>
      </c>
    </row>
    <row r="1417" s="15" customFormat="true" ht="30.75" hidden="false" customHeight="true" outlineLevel="0" collapsed="false">
      <c r="A1417" s="38"/>
      <c r="B1417" s="38"/>
      <c r="C1417" s="39" t="s">
        <v>2253</v>
      </c>
      <c r="D1417" s="40"/>
      <c r="E1417" s="41"/>
      <c r="F1417" s="41"/>
    </row>
    <row r="1418" s="15" customFormat="true" ht="42.75" hidden="false" customHeight="true" outlineLevel="0" collapsed="false">
      <c r="A1418" s="53" t="s">
        <v>2254</v>
      </c>
      <c r="B1418" s="53"/>
      <c r="C1418" s="43" t="s">
        <v>2255</v>
      </c>
      <c r="D1418" s="40" t="s">
        <v>2256</v>
      </c>
      <c r="E1418" s="20" t="n">
        <v>13</v>
      </c>
      <c r="F1418" s="20" t="n">
        <v>1450</v>
      </c>
    </row>
    <row r="1419" s="15" customFormat="true" ht="60" hidden="false" customHeight="false" outlineLevel="0" collapsed="false">
      <c r="A1419" s="142" t="s">
        <v>2257</v>
      </c>
      <c r="B1419" s="142"/>
      <c r="C1419" s="143" t="s">
        <v>2258</v>
      </c>
      <c r="D1419" s="144" t="s">
        <v>2259</v>
      </c>
      <c r="E1419" s="145" t="n">
        <v>13</v>
      </c>
      <c r="F1419" s="145" t="n">
        <v>1450</v>
      </c>
    </row>
    <row r="1420" s="148" customFormat="true" ht="65.25" hidden="false" customHeight="true" outlineLevel="0" collapsed="false">
      <c r="A1420" s="1" t="s">
        <v>2260</v>
      </c>
      <c r="B1420" s="1"/>
      <c r="C1420" s="146" t="s">
        <v>2261</v>
      </c>
      <c r="D1420" s="147" t="s">
        <v>2262</v>
      </c>
      <c r="E1420" s="3" t="n">
        <v>3</v>
      </c>
      <c r="F1420" s="3" t="n">
        <v>1200</v>
      </c>
    </row>
    <row r="1421" customFormat="false" ht="105.75" hidden="false" customHeight="false" outlineLevel="0" collapsed="false">
      <c r="A1421" s="1" t="s">
        <v>2263</v>
      </c>
      <c r="C1421" s="146" t="s">
        <v>2264</v>
      </c>
      <c r="D1421" s="147" t="s">
        <v>2262</v>
      </c>
      <c r="E1421" s="3" t="n">
        <v>3</v>
      </c>
      <c r="F1421" s="3" t="n">
        <v>2200</v>
      </c>
    </row>
    <row r="1422" customFormat="false" ht="30.75" hidden="false" customHeight="false" outlineLevel="0" collapsed="false">
      <c r="A1422" s="149" t="s">
        <v>2265</v>
      </c>
      <c r="B1422" s="149"/>
      <c r="C1422" s="67" t="s">
        <v>2266</v>
      </c>
      <c r="D1422" s="147" t="s">
        <v>2262</v>
      </c>
      <c r="E1422" s="3" t="n">
        <v>2</v>
      </c>
      <c r="F1422" s="3" t="n">
        <v>700</v>
      </c>
    </row>
    <row r="1423" customFormat="false" ht="15" hidden="false" customHeight="false" outlineLevel="0" collapsed="false">
      <c r="A1423" s="150"/>
      <c r="B1423" s="150"/>
      <c r="C1423" s="150"/>
      <c r="D1423" s="150"/>
      <c r="E1423" s="150"/>
      <c r="F1423" s="150"/>
    </row>
    <row r="1424" customFormat="false" ht="30" hidden="false" customHeight="true" outlineLevel="0" collapsed="false">
      <c r="A1424" s="7" t="s">
        <v>2267</v>
      </c>
      <c r="B1424" s="7"/>
      <c r="C1424" s="7"/>
      <c r="D1424" s="7"/>
      <c r="E1424" s="7"/>
      <c r="F1424" s="7"/>
    </row>
    <row r="1425" customFormat="false" ht="15" hidden="false" customHeight="false" outlineLevel="0" collapsed="false">
      <c r="A1425" s="5"/>
      <c r="B1425" s="5"/>
      <c r="C1425" s="151"/>
      <c r="D1425" s="7"/>
      <c r="E1425" s="152"/>
      <c r="F1425" s="152"/>
    </row>
    <row r="1426" customFormat="false" ht="15" hidden="false" customHeight="false" outlineLevel="0" collapsed="false">
      <c r="A1426" s="7"/>
      <c r="B1426" s="7"/>
      <c r="C1426" s="7"/>
      <c r="D1426" s="7"/>
      <c r="E1426" s="7"/>
      <c r="F1426" s="7"/>
    </row>
    <row r="1427" customFormat="false" ht="15" hidden="false" customHeight="false" outlineLevel="0" collapsed="false">
      <c r="A1427" s="5"/>
      <c r="B1427" s="5"/>
      <c r="C1427" s="153"/>
      <c r="D1427" s="154"/>
      <c r="E1427" s="7"/>
      <c r="F1427" s="7"/>
    </row>
    <row r="1428" customFormat="false" ht="15" hidden="false" customHeight="false" outlineLevel="0" collapsed="false">
      <c r="A1428" s="5"/>
      <c r="B1428" s="5"/>
      <c r="C1428" s="6"/>
      <c r="D1428" s="7"/>
      <c r="E1428" s="7"/>
      <c r="F1428" s="7"/>
    </row>
    <row r="1429" customFormat="false" ht="15" hidden="false" customHeight="false" outlineLevel="0" collapsed="false">
      <c r="A1429" s="5"/>
      <c r="B1429" s="5"/>
      <c r="C1429" s="6"/>
      <c r="D1429" s="7"/>
      <c r="E1429" s="7"/>
      <c r="F1429" s="7"/>
    </row>
    <row r="1430" customFormat="false" ht="15" hidden="false" customHeight="false" outlineLevel="0" collapsed="false">
      <c r="A1430" s="5"/>
      <c r="B1430" s="5"/>
      <c r="C1430" s="6"/>
      <c r="D1430" s="7"/>
      <c r="E1430" s="7"/>
      <c r="F1430" s="7"/>
    </row>
    <row r="1431" customFormat="false" ht="15" hidden="false" customHeight="false" outlineLevel="0" collapsed="false">
      <c r="A1431" s="5"/>
      <c r="B1431" s="5"/>
      <c r="C1431" s="6"/>
      <c r="D1431" s="7"/>
      <c r="E1431" s="7"/>
      <c r="F1431" s="7"/>
    </row>
    <row r="1432" customFormat="false" ht="15" hidden="false" customHeight="false" outlineLevel="0" collapsed="false">
      <c r="A1432" s="5"/>
      <c r="B1432" s="5"/>
      <c r="C1432" s="6"/>
      <c r="D1432" s="7"/>
      <c r="E1432" s="7"/>
      <c r="F1432" s="7"/>
    </row>
    <row r="1433" customFormat="false" ht="15" hidden="false" customHeight="false" outlineLevel="0" collapsed="false">
      <c r="A1433" s="5"/>
      <c r="B1433" s="5"/>
      <c r="C1433" s="6"/>
      <c r="D1433" s="7"/>
      <c r="E1433" s="7"/>
      <c r="F1433" s="7"/>
    </row>
    <row r="1434" customFormat="false" ht="15" hidden="false" customHeight="false" outlineLevel="0" collapsed="false">
      <c r="A1434" s="5"/>
      <c r="B1434" s="5"/>
      <c r="C1434" s="6"/>
      <c r="D1434" s="7"/>
      <c r="E1434" s="7"/>
      <c r="F1434" s="7"/>
    </row>
    <row r="1435" customFormat="false" ht="15" hidden="false" customHeight="false" outlineLevel="0" collapsed="false">
      <c r="A1435" s="5"/>
      <c r="B1435" s="5"/>
      <c r="C1435" s="6"/>
      <c r="D1435" s="7"/>
      <c r="E1435" s="7"/>
      <c r="F1435" s="7"/>
    </row>
    <row r="1436" customFormat="false" ht="15" hidden="false" customHeight="false" outlineLevel="0" collapsed="false">
      <c r="A1436" s="5"/>
      <c r="B1436" s="5"/>
      <c r="C1436" s="6"/>
      <c r="D1436" s="7"/>
      <c r="E1436" s="7"/>
      <c r="F1436" s="7"/>
    </row>
    <row r="1437" customFormat="false" ht="15" hidden="false" customHeight="false" outlineLevel="0" collapsed="false">
      <c r="A1437" s="5"/>
      <c r="B1437" s="5"/>
      <c r="C1437" s="6"/>
      <c r="D1437" s="7"/>
      <c r="E1437" s="7"/>
      <c r="F1437" s="7"/>
    </row>
    <row r="1438" customFormat="false" ht="15" hidden="false" customHeight="false" outlineLevel="0" collapsed="false">
      <c r="A1438" s="5"/>
      <c r="B1438" s="5"/>
      <c r="C1438" s="6"/>
      <c r="D1438" s="7"/>
      <c r="E1438" s="7"/>
      <c r="F1438" s="7"/>
    </row>
    <row r="1439" customFormat="false" ht="15" hidden="false" customHeight="false" outlineLevel="0" collapsed="false">
      <c r="A1439" s="5"/>
      <c r="B1439" s="5"/>
      <c r="C1439" s="6"/>
      <c r="D1439" s="7"/>
      <c r="E1439" s="7"/>
      <c r="F1439" s="7"/>
    </row>
    <row r="1440" customFormat="false" ht="15" hidden="false" customHeight="false" outlineLevel="0" collapsed="false">
      <c r="A1440" s="5"/>
      <c r="B1440" s="5"/>
      <c r="C1440" s="6"/>
      <c r="D1440" s="7"/>
      <c r="E1440" s="7"/>
      <c r="F1440" s="7"/>
    </row>
    <row r="1441" customFormat="false" ht="15" hidden="false" customHeight="false" outlineLevel="0" collapsed="false">
      <c r="A1441" s="5"/>
      <c r="B1441" s="5"/>
      <c r="C1441" s="6"/>
      <c r="D1441" s="7"/>
      <c r="E1441" s="7"/>
      <c r="F1441" s="7"/>
    </row>
    <row r="1442" customFormat="false" ht="15" hidden="false" customHeight="false" outlineLevel="0" collapsed="false">
      <c r="A1442" s="5"/>
      <c r="B1442" s="5"/>
      <c r="C1442" s="6"/>
      <c r="D1442" s="7"/>
      <c r="E1442" s="7"/>
      <c r="F1442" s="7"/>
    </row>
    <row r="1443" customFormat="false" ht="15" hidden="false" customHeight="false" outlineLevel="0" collapsed="false">
      <c r="A1443" s="5"/>
      <c r="B1443" s="5"/>
      <c r="C1443" s="6"/>
      <c r="D1443" s="7"/>
      <c r="E1443" s="7"/>
      <c r="F1443" s="7"/>
    </row>
    <row r="1444" customFormat="false" ht="15" hidden="false" customHeight="false" outlineLevel="0" collapsed="false">
      <c r="A1444" s="5"/>
      <c r="B1444" s="5"/>
      <c r="C1444" s="6"/>
      <c r="D1444" s="7"/>
      <c r="E1444" s="7"/>
      <c r="F1444" s="7"/>
    </row>
    <row r="1445" customFormat="false" ht="15" hidden="false" customHeight="false" outlineLevel="0" collapsed="false">
      <c r="A1445" s="5"/>
      <c r="B1445" s="5"/>
      <c r="C1445" s="6"/>
      <c r="D1445" s="7"/>
      <c r="E1445" s="7"/>
      <c r="F1445" s="7"/>
    </row>
    <row r="1446" customFormat="false" ht="15" hidden="false" customHeight="false" outlineLevel="0" collapsed="false">
      <c r="A1446" s="5"/>
      <c r="B1446" s="5"/>
      <c r="C1446" s="6"/>
      <c r="D1446" s="7"/>
      <c r="E1446" s="7"/>
      <c r="F1446" s="7"/>
    </row>
    <row r="1447" customFormat="false" ht="15" hidden="false" customHeight="false" outlineLevel="0" collapsed="false">
      <c r="A1447" s="5"/>
      <c r="B1447" s="5"/>
      <c r="C1447" s="6"/>
      <c r="D1447" s="7"/>
      <c r="E1447" s="7"/>
      <c r="F1447" s="7"/>
    </row>
    <row r="1448" customFormat="false" ht="15" hidden="false" customHeight="false" outlineLevel="0" collapsed="false">
      <c r="A1448" s="5"/>
      <c r="B1448" s="5"/>
      <c r="C1448" s="6"/>
      <c r="D1448" s="7"/>
      <c r="E1448" s="7"/>
      <c r="F1448" s="7"/>
    </row>
    <row r="1449" customFormat="false" ht="15" hidden="false" customHeight="false" outlineLevel="0" collapsed="false">
      <c r="A1449" s="5"/>
      <c r="B1449" s="5"/>
      <c r="C1449" s="6"/>
      <c r="D1449" s="7"/>
      <c r="E1449" s="7"/>
      <c r="F1449" s="7"/>
    </row>
    <row r="1450" customFormat="false" ht="15" hidden="false" customHeight="false" outlineLevel="0" collapsed="false">
      <c r="A1450" s="5"/>
      <c r="B1450" s="5"/>
      <c r="C1450" s="6"/>
      <c r="D1450" s="7"/>
      <c r="E1450" s="7"/>
      <c r="F1450" s="7"/>
    </row>
    <row r="1451" customFormat="false" ht="15" hidden="false" customHeight="false" outlineLevel="0" collapsed="false">
      <c r="A1451" s="5"/>
      <c r="B1451" s="5"/>
      <c r="C1451" s="6"/>
      <c r="D1451" s="7"/>
      <c r="E1451" s="7"/>
      <c r="F1451" s="7"/>
    </row>
    <row r="1452" customFormat="false" ht="15" hidden="false" customHeight="false" outlineLevel="0" collapsed="false">
      <c r="A1452" s="5"/>
      <c r="B1452" s="5"/>
      <c r="C1452" s="6"/>
      <c r="D1452" s="7"/>
      <c r="E1452" s="7"/>
      <c r="F1452" s="7"/>
    </row>
    <row r="1453" customFormat="false" ht="15" hidden="false" customHeight="false" outlineLevel="0" collapsed="false">
      <c r="A1453" s="5"/>
      <c r="B1453" s="5"/>
      <c r="C1453" s="6"/>
      <c r="D1453" s="7"/>
      <c r="E1453" s="7"/>
      <c r="F1453" s="7"/>
    </row>
    <row r="1454" customFormat="false" ht="15" hidden="false" customHeight="false" outlineLevel="0" collapsed="false">
      <c r="A1454" s="5"/>
      <c r="B1454" s="5"/>
      <c r="C1454" s="6"/>
      <c r="D1454" s="7"/>
      <c r="E1454" s="7"/>
      <c r="F1454" s="7"/>
    </row>
    <row r="1455" customFormat="false" ht="15" hidden="false" customHeight="false" outlineLevel="0" collapsed="false">
      <c r="A1455" s="5"/>
      <c r="B1455" s="5"/>
      <c r="C1455" s="6"/>
      <c r="D1455" s="7"/>
      <c r="E1455" s="7"/>
      <c r="F1455" s="7"/>
    </row>
    <row r="1456" customFormat="false" ht="15" hidden="false" customHeight="false" outlineLevel="0" collapsed="false">
      <c r="A1456" s="5"/>
      <c r="B1456" s="5"/>
      <c r="C1456" s="6"/>
      <c r="D1456" s="7"/>
      <c r="E1456" s="7"/>
      <c r="F1456" s="7"/>
    </row>
    <row r="1457" customFormat="false" ht="15" hidden="false" customHeight="false" outlineLevel="0" collapsed="false">
      <c r="A1457" s="5"/>
      <c r="B1457" s="5"/>
      <c r="C1457" s="6"/>
      <c r="D1457" s="7"/>
      <c r="E1457" s="7"/>
      <c r="F1457" s="7"/>
    </row>
    <row r="1458" customFormat="false" ht="15" hidden="false" customHeight="false" outlineLevel="0" collapsed="false">
      <c r="A1458" s="5"/>
      <c r="B1458" s="5"/>
      <c r="C1458" s="6"/>
      <c r="D1458" s="7"/>
      <c r="E1458" s="7"/>
      <c r="F1458" s="7"/>
    </row>
    <row r="1459" customFormat="false" ht="15" hidden="false" customHeight="false" outlineLevel="0" collapsed="false">
      <c r="A1459" s="5"/>
      <c r="B1459" s="5"/>
      <c r="C1459" s="6"/>
      <c r="D1459" s="7"/>
      <c r="E1459" s="7"/>
      <c r="F1459" s="7"/>
    </row>
    <row r="1460" customFormat="false" ht="15" hidden="false" customHeight="false" outlineLevel="0" collapsed="false">
      <c r="A1460" s="5"/>
      <c r="B1460" s="5"/>
      <c r="C1460" s="6"/>
      <c r="D1460" s="7"/>
      <c r="E1460" s="7"/>
      <c r="F1460" s="7"/>
    </row>
    <row r="1461" customFormat="false" ht="15" hidden="false" customHeight="false" outlineLevel="0" collapsed="false">
      <c r="A1461" s="5"/>
      <c r="B1461" s="5"/>
      <c r="C1461" s="6"/>
      <c r="D1461" s="7"/>
      <c r="E1461" s="7"/>
      <c r="F1461" s="7"/>
    </row>
    <row r="1462" customFormat="false" ht="15" hidden="false" customHeight="false" outlineLevel="0" collapsed="false">
      <c r="A1462" s="5"/>
      <c r="B1462" s="5"/>
      <c r="C1462" s="6"/>
      <c r="D1462" s="7"/>
      <c r="E1462" s="7"/>
      <c r="F1462" s="7"/>
    </row>
    <row r="1463" customFormat="false" ht="15" hidden="false" customHeight="false" outlineLevel="0" collapsed="false">
      <c r="A1463" s="5"/>
      <c r="B1463" s="5"/>
      <c r="C1463" s="6"/>
      <c r="D1463" s="7"/>
      <c r="E1463" s="7"/>
      <c r="F1463" s="7"/>
    </row>
    <row r="1464" customFormat="false" ht="15" hidden="false" customHeight="false" outlineLevel="0" collapsed="false">
      <c r="A1464" s="5"/>
      <c r="B1464" s="5"/>
      <c r="C1464" s="6"/>
      <c r="D1464" s="7"/>
      <c r="E1464" s="7"/>
      <c r="F1464" s="7"/>
    </row>
    <row r="1465" customFormat="false" ht="15" hidden="false" customHeight="false" outlineLevel="0" collapsed="false">
      <c r="A1465" s="5"/>
      <c r="B1465" s="5"/>
      <c r="C1465" s="6"/>
      <c r="D1465" s="7"/>
      <c r="E1465" s="7"/>
      <c r="F1465" s="7"/>
    </row>
    <row r="1466" customFormat="false" ht="15" hidden="false" customHeight="false" outlineLevel="0" collapsed="false">
      <c r="A1466" s="5"/>
      <c r="B1466" s="5"/>
      <c r="C1466" s="6"/>
      <c r="D1466" s="7"/>
      <c r="E1466" s="7"/>
      <c r="F1466" s="7"/>
    </row>
    <row r="1467" customFormat="false" ht="15" hidden="false" customHeight="false" outlineLevel="0" collapsed="false">
      <c r="A1467" s="5"/>
      <c r="B1467" s="5"/>
      <c r="C1467" s="6"/>
      <c r="D1467" s="7"/>
      <c r="E1467" s="7"/>
      <c r="F1467" s="7"/>
    </row>
    <row r="1468" customFormat="false" ht="15" hidden="false" customHeight="false" outlineLevel="0" collapsed="false">
      <c r="A1468" s="5"/>
      <c r="B1468" s="5"/>
      <c r="C1468" s="6"/>
      <c r="D1468" s="7"/>
      <c r="E1468" s="7"/>
      <c r="F1468" s="7"/>
    </row>
    <row r="1469" customFormat="false" ht="15" hidden="false" customHeight="false" outlineLevel="0" collapsed="false">
      <c r="A1469" s="5"/>
      <c r="B1469" s="5"/>
      <c r="C1469" s="6"/>
      <c r="D1469" s="7"/>
      <c r="E1469" s="7"/>
      <c r="F1469" s="7"/>
    </row>
    <row r="1470" customFormat="false" ht="15" hidden="false" customHeight="false" outlineLevel="0" collapsed="false">
      <c r="A1470" s="5"/>
      <c r="B1470" s="5"/>
      <c r="C1470" s="6"/>
      <c r="D1470" s="7"/>
      <c r="E1470" s="7"/>
      <c r="F1470" s="7"/>
    </row>
    <row r="1471" customFormat="false" ht="15" hidden="false" customHeight="false" outlineLevel="0" collapsed="false">
      <c r="A1471" s="5"/>
      <c r="B1471" s="5"/>
      <c r="C1471" s="6"/>
      <c r="D1471" s="7"/>
      <c r="E1471" s="7"/>
      <c r="F1471" s="7"/>
    </row>
    <row r="1472" customFormat="false" ht="15" hidden="false" customHeight="false" outlineLevel="0" collapsed="false">
      <c r="A1472" s="5"/>
      <c r="B1472" s="5"/>
      <c r="C1472" s="6"/>
      <c r="D1472" s="7"/>
      <c r="E1472" s="7"/>
      <c r="F1472" s="7"/>
    </row>
    <row r="1473" customFormat="false" ht="15" hidden="false" customHeight="false" outlineLevel="0" collapsed="false">
      <c r="A1473" s="5"/>
      <c r="B1473" s="5"/>
      <c r="C1473" s="6"/>
      <c r="D1473" s="7"/>
      <c r="E1473" s="7"/>
      <c r="F1473" s="7"/>
    </row>
    <row r="1474" customFormat="false" ht="15" hidden="false" customHeight="false" outlineLevel="0" collapsed="false">
      <c r="A1474" s="5"/>
      <c r="B1474" s="5"/>
      <c r="C1474" s="6"/>
      <c r="D1474" s="7"/>
      <c r="E1474" s="7"/>
      <c r="F1474" s="7"/>
    </row>
    <row r="1475" customFormat="false" ht="15" hidden="false" customHeight="false" outlineLevel="0" collapsed="false">
      <c r="A1475" s="5"/>
      <c r="B1475" s="5"/>
      <c r="C1475" s="6"/>
      <c r="D1475" s="7"/>
      <c r="E1475" s="7"/>
      <c r="F1475" s="7"/>
    </row>
    <row r="1476" customFormat="false" ht="15" hidden="false" customHeight="false" outlineLevel="0" collapsed="false">
      <c r="A1476" s="5"/>
      <c r="B1476" s="5"/>
      <c r="C1476" s="6"/>
      <c r="D1476" s="7"/>
      <c r="E1476" s="7"/>
      <c r="F1476" s="7"/>
    </row>
    <row r="1477" customFormat="false" ht="15" hidden="false" customHeight="false" outlineLevel="0" collapsed="false">
      <c r="A1477" s="5"/>
      <c r="B1477" s="5"/>
      <c r="C1477" s="6"/>
      <c r="D1477" s="7"/>
      <c r="E1477" s="7"/>
      <c r="F1477" s="7"/>
    </row>
    <row r="1478" customFormat="false" ht="15" hidden="false" customHeight="false" outlineLevel="0" collapsed="false">
      <c r="A1478" s="5"/>
      <c r="B1478" s="5"/>
      <c r="C1478" s="6"/>
      <c r="D1478" s="7"/>
      <c r="E1478" s="7"/>
      <c r="F1478" s="7"/>
    </row>
    <row r="1479" customFormat="false" ht="15" hidden="false" customHeight="false" outlineLevel="0" collapsed="false">
      <c r="A1479" s="5"/>
      <c r="B1479" s="5"/>
      <c r="C1479" s="6"/>
      <c r="D1479" s="7"/>
      <c r="E1479" s="7"/>
      <c r="F1479" s="7"/>
    </row>
    <row r="1480" customFormat="false" ht="15" hidden="false" customHeight="false" outlineLevel="0" collapsed="false">
      <c r="A1480" s="5"/>
      <c r="B1480" s="5"/>
      <c r="C1480" s="6"/>
      <c r="D1480" s="7"/>
      <c r="E1480" s="7"/>
      <c r="F1480" s="7"/>
    </row>
    <row r="1481" customFormat="false" ht="15" hidden="false" customHeight="false" outlineLevel="0" collapsed="false">
      <c r="A1481" s="5"/>
      <c r="B1481" s="5"/>
      <c r="C1481" s="6"/>
      <c r="D1481" s="7"/>
      <c r="E1481" s="7"/>
      <c r="F1481" s="7"/>
    </row>
    <row r="1482" customFormat="false" ht="15" hidden="false" customHeight="false" outlineLevel="0" collapsed="false">
      <c r="A1482" s="5"/>
      <c r="B1482" s="5"/>
      <c r="C1482" s="6"/>
      <c r="D1482" s="7"/>
      <c r="E1482" s="7"/>
      <c r="F1482" s="7"/>
    </row>
    <row r="1483" customFormat="false" ht="15" hidden="false" customHeight="false" outlineLevel="0" collapsed="false">
      <c r="A1483" s="5"/>
      <c r="B1483" s="5"/>
      <c r="C1483" s="6"/>
      <c r="D1483" s="7"/>
      <c r="E1483" s="7"/>
      <c r="F1483" s="7"/>
    </row>
    <row r="1484" customFormat="false" ht="15" hidden="false" customHeight="false" outlineLevel="0" collapsed="false">
      <c r="A1484" s="5"/>
      <c r="B1484" s="5"/>
      <c r="C1484" s="6"/>
      <c r="D1484" s="7"/>
      <c r="E1484" s="7"/>
      <c r="F1484" s="7"/>
    </row>
    <row r="1485" customFormat="false" ht="15" hidden="false" customHeight="false" outlineLevel="0" collapsed="false">
      <c r="A1485" s="5"/>
      <c r="B1485" s="5"/>
      <c r="C1485" s="6"/>
      <c r="D1485" s="7"/>
      <c r="E1485" s="7"/>
      <c r="F1485" s="7"/>
    </row>
    <row r="1486" customFormat="false" ht="15" hidden="false" customHeight="false" outlineLevel="0" collapsed="false">
      <c r="A1486" s="5"/>
      <c r="B1486" s="5"/>
      <c r="C1486" s="6"/>
      <c r="D1486" s="7"/>
      <c r="E1486" s="7"/>
      <c r="F1486" s="7"/>
    </row>
    <row r="1487" customFormat="false" ht="15" hidden="false" customHeight="false" outlineLevel="0" collapsed="false">
      <c r="A1487" s="5"/>
      <c r="B1487" s="5"/>
      <c r="C1487" s="6"/>
      <c r="D1487" s="7"/>
      <c r="E1487" s="7"/>
      <c r="F1487" s="7"/>
    </row>
    <row r="1488" customFormat="false" ht="15" hidden="false" customHeight="false" outlineLevel="0" collapsed="false">
      <c r="A1488" s="5"/>
      <c r="B1488" s="5"/>
      <c r="C1488" s="6"/>
      <c r="D1488" s="7"/>
      <c r="E1488" s="7"/>
      <c r="F1488" s="7"/>
    </row>
    <row r="1489" customFormat="false" ht="15" hidden="false" customHeight="false" outlineLevel="0" collapsed="false">
      <c r="A1489" s="5"/>
      <c r="B1489" s="5"/>
      <c r="C1489" s="6"/>
      <c r="D1489" s="7"/>
      <c r="E1489" s="7"/>
      <c r="F1489" s="7"/>
    </row>
    <row r="1490" customFormat="false" ht="15" hidden="false" customHeight="false" outlineLevel="0" collapsed="false">
      <c r="A1490" s="5"/>
      <c r="B1490" s="5"/>
      <c r="C1490" s="6"/>
      <c r="D1490" s="7"/>
      <c r="E1490" s="7"/>
      <c r="F1490" s="7"/>
    </row>
    <row r="1491" customFormat="false" ht="15" hidden="false" customHeight="false" outlineLevel="0" collapsed="false">
      <c r="A1491" s="5"/>
      <c r="B1491" s="5"/>
      <c r="C1491" s="6"/>
      <c r="D1491" s="7"/>
      <c r="E1491" s="7"/>
      <c r="F1491" s="7"/>
    </row>
    <row r="1492" customFormat="false" ht="15" hidden="false" customHeight="false" outlineLevel="0" collapsed="false">
      <c r="A1492" s="5"/>
      <c r="B1492" s="5"/>
      <c r="C1492" s="6"/>
      <c r="D1492" s="7"/>
      <c r="E1492" s="7"/>
      <c r="F1492" s="7"/>
    </row>
    <row r="1493" customFormat="false" ht="15" hidden="false" customHeight="false" outlineLevel="0" collapsed="false">
      <c r="A1493" s="5"/>
      <c r="B1493" s="5"/>
      <c r="C1493" s="6"/>
      <c r="D1493" s="7"/>
      <c r="E1493" s="7"/>
      <c r="F1493" s="7"/>
    </row>
    <row r="1494" customFormat="false" ht="15" hidden="false" customHeight="false" outlineLevel="0" collapsed="false">
      <c r="A1494" s="5"/>
      <c r="B1494" s="5"/>
      <c r="C1494" s="6"/>
      <c r="D1494" s="7"/>
      <c r="E1494" s="7"/>
      <c r="F1494" s="7"/>
    </row>
    <row r="1495" customFormat="false" ht="15" hidden="false" customHeight="false" outlineLevel="0" collapsed="false">
      <c r="A1495" s="5"/>
      <c r="B1495" s="5"/>
      <c r="C1495" s="6"/>
      <c r="D1495" s="7"/>
      <c r="E1495" s="7"/>
      <c r="F1495" s="7"/>
    </row>
    <row r="1496" customFormat="false" ht="15" hidden="false" customHeight="false" outlineLevel="0" collapsed="false">
      <c r="A1496" s="5"/>
      <c r="B1496" s="5"/>
      <c r="C1496" s="6"/>
      <c r="D1496" s="7"/>
      <c r="E1496" s="7"/>
      <c r="F1496" s="7"/>
    </row>
    <row r="1497" customFormat="false" ht="15" hidden="false" customHeight="false" outlineLevel="0" collapsed="false">
      <c r="A1497" s="5"/>
      <c r="B1497" s="5"/>
      <c r="C1497" s="6"/>
      <c r="D1497" s="7"/>
      <c r="E1497" s="7"/>
      <c r="F1497" s="7"/>
    </row>
    <row r="1498" customFormat="false" ht="15" hidden="false" customHeight="false" outlineLevel="0" collapsed="false">
      <c r="A1498" s="5"/>
      <c r="B1498" s="5"/>
      <c r="C1498" s="6"/>
      <c r="D1498" s="7"/>
      <c r="E1498" s="7"/>
      <c r="F1498" s="7"/>
    </row>
    <row r="1499" customFormat="false" ht="15" hidden="false" customHeight="false" outlineLevel="0" collapsed="false">
      <c r="A1499" s="5"/>
      <c r="B1499" s="5"/>
      <c r="C1499" s="6"/>
      <c r="D1499" s="7"/>
      <c r="E1499" s="7"/>
      <c r="F1499" s="7"/>
    </row>
    <row r="1500" customFormat="false" ht="15" hidden="false" customHeight="false" outlineLevel="0" collapsed="false">
      <c r="A1500" s="5"/>
      <c r="B1500" s="5"/>
      <c r="C1500" s="6"/>
      <c r="D1500" s="7"/>
      <c r="E1500" s="7"/>
      <c r="F1500" s="7"/>
    </row>
    <row r="1501" customFormat="false" ht="15" hidden="false" customHeight="false" outlineLevel="0" collapsed="false">
      <c r="A1501" s="5"/>
      <c r="B1501" s="5"/>
      <c r="C1501" s="6"/>
      <c r="D1501" s="7"/>
      <c r="E1501" s="7"/>
      <c r="F1501" s="7"/>
    </row>
    <row r="1502" customFormat="false" ht="15" hidden="false" customHeight="false" outlineLevel="0" collapsed="false">
      <c r="A1502" s="5"/>
      <c r="B1502" s="5"/>
      <c r="C1502" s="6"/>
      <c r="D1502" s="7"/>
      <c r="E1502" s="7"/>
      <c r="F1502" s="7"/>
    </row>
    <row r="1503" customFormat="false" ht="15" hidden="false" customHeight="false" outlineLevel="0" collapsed="false">
      <c r="A1503" s="5"/>
      <c r="B1503" s="5"/>
      <c r="C1503" s="6"/>
      <c r="D1503" s="7"/>
      <c r="E1503" s="7"/>
      <c r="F1503" s="7"/>
    </row>
    <row r="1504" customFormat="false" ht="15" hidden="false" customHeight="false" outlineLevel="0" collapsed="false">
      <c r="A1504" s="5"/>
      <c r="B1504" s="5"/>
      <c r="C1504" s="6"/>
      <c r="D1504" s="7"/>
      <c r="E1504" s="7"/>
      <c r="F1504" s="7"/>
    </row>
    <row r="1505" customFormat="false" ht="15" hidden="false" customHeight="false" outlineLevel="0" collapsed="false">
      <c r="A1505" s="5"/>
      <c r="B1505" s="5"/>
      <c r="C1505" s="6"/>
      <c r="D1505" s="7"/>
      <c r="E1505" s="7"/>
      <c r="F1505" s="7"/>
    </row>
    <row r="1506" customFormat="false" ht="15" hidden="false" customHeight="false" outlineLevel="0" collapsed="false">
      <c r="A1506" s="5"/>
      <c r="B1506" s="5"/>
      <c r="C1506" s="6"/>
      <c r="D1506" s="7"/>
      <c r="E1506" s="7"/>
      <c r="F1506" s="7"/>
    </row>
    <row r="1507" customFormat="false" ht="15" hidden="false" customHeight="false" outlineLevel="0" collapsed="false">
      <c r="A1507" s="5"/>
      <c r="B1507" s="5"/>
      <c r="C1507" s="6"/>
      <c r="D1507" s="7"/>
      <c r="E1507" s="7"/>
      <c r="F1507" s="7"/>
    </row>
    <row r="1508" customFormat="false" ht="15" hidden="false" customHeight="false" outlineLevel="0" collapsed="false">
      <c r="A1508" s="5"/>
      <c r="B1508" s="5"/>
      <c r="C1508" s="6"/>
      <c r="D1508" s="7"/>
      <c r="E1508" s="7"/>
      <c r="F1508" s="7"/>
    </row>
    <row r="1509" customFormat="false" ht="15" hidden="false" customHeight="false" outlineLevel="0" collapsed="false">
      <c r="A1509" s="5"/>
      <c r="B1509" s="5"/>
      <c r="C1509" s="6"/>
      <c r="D1509" s="7"/>
      <c r="E1509" s="7"/>
      <c r="F1509" s="7"/>
    </row>
    <row r="1510" customFormat="false" ht="15" hidden="false" customHeight="false" outlineLevel="0" collapsed="false">
      <c r="A1510" s="5"/>
      <c r="B1510" s="5"/>
      <c r="C1510" s="6"/>
      <c r="D1510" s="7"/>
      <c r="E1510" s="7"/>
      <c r="F1510" s="7"/>
    </row>
    <row r="1511" customFormat="false" ht="15" hidden="false" customHeight="false" outlineLevel="0" collapsed="false">
      <c r="A1511" s="5"/>
      <c r="B1511" s="5"/>
      <c r="C1511" s="6"/>
      <c r="D1511" s="7"/>
      <c r="E1511" s="7"/>
      <c r="F1511" s="7"/>
    </row>
    <row r="1512" customFormat="false" ht="15" hidden="false" customHeight="false" outlineLevel="0" collapsed="false">
      <c r="A1512" s="5"/>
      <c r="B1512" s="5"/>
      <c r="C1512" s="6"/>
      <c r="D1512" s="7"/>
      <c r="E1512" s="7"/>
      <c r="F1512" s="7"/>
    </row>
    <row r="1513" customFormat="false" ht="15" hidden="false" customHeight="false" outlineLevel="0" collapsed="false">
      <c r="A1513" s="5"/>
      <c r="B1513" s="5"/>
      <c r="C1513" s="6"/>
      <c r="D1513" s="7"/>
      <c r="E1513" s="7"/>
      <c r="F1513" s="7"/>
    </row>
    <row r="1514" customFormat="false" ht="15" hidden="false" customHeight="false" outlineLevel="0" collapsed="false">
      <c r="A1514" s="5"/>
      <c r="B1514" s="5"/>
      <c r="C1514" s="6"/>
      <c r="D1514" s="7"/>
      <c r="E1514" s="7"/>
      <c r="F1514" s="7"/>
    </row>
    <row r="1515" customFormat="false" ht="15" hidden="false" customHeight="false" outlineLevel="0" collapsed="false">
      <c r="A1515" s="5"/>
      <c r="B1515" s="5"/>
      <c r="C1515" s="6"/>
      <c r="D1515" s="7"/>
      <c r="E1515" s="7"/>
      <c r="F1515" s="7"/>
    </row>
    <row r="1516" customFormat="false" ht="15" hidden="false" customHeight="false" outlineLevel="0" collapsed="false">
      <c r="A1516" s="5"/>
      <c r="B1516" s="5"/>
      <c r="C1516" s="6"/>
      <c r="D1516" s="7"/>
      <c r="E1516" s="7"/>
      <c r="F1516" s="7"/>
    </row>
    <row r="1517" customFormat="false" ht="15" hidden="false" customHeight="false" outlineLevel="0" collapsed="false">
      <c r="A1517" s="5"/>
      <c r="B1517" s="5"/>
      <c r="C1517" s="6"/>
      <c r="D1517" s="7"/>
      <c r="E1517" s="7"/>
      <c r="F1517" s="7"/>
    </row>
    <row r="1518" customFormat="false" ht="15" hidden="false" customHeight="false" outlineLevel="0" collapsed="false">
      <c r="A1518" s="5"/>
      <c r="B1518" s="5"/>
      <c r="C1518" s="6"/>
      <c r="D1518" s="7"/>
      <c r="E1518" s="7"/>
      <c r="F1518" s="7"/>
    </row>
    <row r="1519" customFormat="false" ht="15" hidden="false" customHeight="false" outlineLevel="0" collapsed="false">
      <c r="A1519" s="5"/>
      <c r="B1519" s="5"/>
      <c r="C1519" s="6"/>
      <c r="D1519" s="7"/>
      <c r="E1519" s="7"/>
      <c r="F1519" s="7"/>
    </row>
    <row r="1520" customFormat="false" ht="15" hidden="false" customHeight="false" outlineLevel="0" collapsed="false">
      <c r="A1520" s="5"/>
      <c r="B1520" s="5"/>
      <c r="C1520" s="6"/>
      <c r="D1520" s="7"/>
      <c r="E1520" s="7"/>
      <c r="F1520" s="7"/>
    </row>
    <row r="1521" customFormat="false" ht="15" hidden="false" customHeight="false" outlineLevel="0" collapsed="false">
      <c r="A1521" s="5"/>
      <c r="B1521" s="5"/>
      <c r="C1521" s="6"/>
      <c r="D1521" s="7"/>
      <c r="E1521" s="7"/>
      <c r="F1521" s="7"/>
    </row>
    <row r="1522" customFormat="false" ht="15" hidden="false" customHeight="false" outlineLevel="0" collapsed="false">
      <c r="A1522" s="5"/>
      <c r="B1522" s="5"/>
      <c r="C1522" s="6"/>
      <c r="D1522" s="7"/>
      <c r="E1522" s="7"/>
      <c r="F1522" s="7"/>
    </row>
    <row r="1523" customFormat="false" ht="15" hidden="false" customHeight="false" outlineLevel="0" collapsed="false">
      <c r="A1523" s="5"/>
      <c r="B1523" s="5"/>
      <c r="C1523" s="6"/>
      <c r="D1523" s="7"/>
      <c r="E1523" s="7"/>
      <c r="F1523" s="7"/>
    </row>
    <row r="1524" customFormat="false" ht="15" hidden="false" customHeight="false" outlineLevel="0" collapsed="false">
      <c r="A1524" s="5"/>
      <c r="B1524" s="5"/>
      <c r="C1524" s="6"/>
      <c r="D1524" s="7"/>
      <c r="E1524" s="7"/>
      <c r="F1524" s="7"/>
    </row>
    <row r="1525" customFormat="false" ht="15" hidden="false" customHeight="false" outlineLevel="0" collapsed="false">
      <c r="A1525" s="5"/>
      <c r="B1525" s="5"/>
      <c r="C1525" s="6"/>
      <c r="D1525" s="7"/>
      <c r="E1525" s="7"/>
      <c r="F1525" s="7"/>
    </row>
    <row r="1526" customFormat="false" ht="15" hidden="false" customHeight="false" outlineLevel="0" collapsed="false">
      <c r="A1526" s="5"/>
      <c r="B1526" s="5"/>
      <c r="C1526" s="6"/>
      <c r="D1526" s="7"/>
      <c r="E1526" s="7"/>
      <c r="F1526" s="7"/>
    </row>
    <row r="1527" customFormat="false" ht="15" hidden="false" customHeight="false" outlineLevel="0" collapsed="false">
      <c r="A1527" s="5"/>
      <c r="B1527" s="5"/>
      <c r="C1527" s="6"/>
      <c r="D1527" s="7"/>
      <c r="E1527" s="7"/>
      <c r="F1527" s="7"/>
    </row>
    <row r="1528" customFormat="false" ht="15" hidden="false" customHeight="false" outlineLevel="0" collapsed="false">
      <c r="A1528" s="5"/>
      <c r="B1528" s="5"/>
      <c r="C1528" s="6"/>
      <c r="D1528" s="7"/>
      <c r="E1528" s="7"/>
      <c r="F1528" s="7"/>
    </row>
    <row r="1529" customFormat="false" ht="15" hidden="false" customHeight="false" outlineLevel="0" collapsed="false">
      <c r="A1529" s="5"/>
      <c r="B1529" s="5"/>
      <c r="C1529" s="6"/>
      <c r="D1529" s="7"/>
      <c r="E1529" s="7"/>
      <c r="F1529" s="7"/>
    </row>
    <row r="1530" customFormat="false" ht="15" hidden="false" customHeight="false" outlineLevel="0" collapsed="false">
      <c r="A1530" s="5"/>
      <c r="B1530" s="5"/>
      <c r="C1530" s="6"/>
      <c r="D1530" s="7"/>
      <c r="E1530" s="7"/>
      <c r="F1530" s="7"/>
    </row>
    <row r="1531" customFormat="false" ht="15" hidden="false" customHeight="false" outlineLevel="0" collapsed="false">
      <c r="A1531" s="5"/>
      <c r="B1531" s="5"/>
      <c r="C1531" s="6"/>
      <c r="D1531" s="7"/>
      <c r="E1531" s="7"/>
      <c r="F1531" s="7"/>
    </row>
    <row r="1532" customFormat="false" ht="15" hidden="false" customHeight="false" outlineLevel="0" collapsed="false">
      <c r="A1532" s="5"/>
      <c r="B1532" s="5"/>
      <c r="C1532" s="6"/>
      <c r="D1532" s="7"/>
      <c r="E1532" s="7"/>
      <c r="F1532" s="7"/>
    </row>
    <row r="1533" customFormat="false" ht="15" hidden="false" customHeight="false" outlineLevel="0" collapsed="false">
      <c r="A1533" s="5"/>
      <c r="B1533" s="5"/>
      <c r="C1533" s="6"/>
      <c r="D1533" s="7"/>
      <c r="E1533" s="7"/>
      <c r="F1533" s="7"/>
    </row>
    <row r="1534" customFormat="false" ht="15" hidden="false" customHeight="false" outlineLevel="0" collapsed="false">
      <c r="A1534" s="5"/>
      <c r="B1534" s="5"/>
      <c r="C1534" s="6"/>
      <c r="D1534" s="7"/>
      <c r="E1534" s="7"/>
      <c r="F1534" s="7"/>
    </row>
    <row r="1535" customFormat="false" ht="15" hidden="false" customHeight="false" outlineLevel="0" collapsed="false">
      <c r="A1535" s="5"/>
      <c r="B1535" s="5"/>
      <c r="C1535" s="6"/>
      <c r="D1535" s="7"/>
      <c r="E1535" s="7"/>
      <c r="F1535" s="7"/>
    </row>
    <row r="1536" customFormat="false" ht="15" hidden="false" customHeight="false" outlineLevel="0" collapsed="false">
      <c r="A1536" s="5"/>
      <c r="B1536" s="5"/>
      <c r="C1536" s="6"/>
      <c r="D1536" s="7"/>
      <c r="E1536" s="7"/>
      <c r="F1536" s="7"/>
    </row>
    <row r="1537" customFormat="false" ht="15" hidden="false" customHeight="false" outlineLevel="0" collapsed="false">
      <c r="A1537" s="5"/>
      <c r="B1537" s="5"/>
      <c r="C1537" s="6"/>
      <c r="D1537" s="7"/>
      <c r="E1537" s="7"/>
      <c r="F1537" s="7"/>
    </row>
    <row r="1538" customFormat="false" ht="15" hidden="false" customHeight="false" outlineLevel="0" collapsed="false">
      <c r="A1538" s="5"/>
      <c r="B1538" s="5"/>
      <c r="C1538" s="6"/>
      <c r="D1538" s="7"/>
      <c r="E1538" s="7"/>
      <c r="F1538" s="7"/>
    </row>
    <row r="1539" customFormat="false" ht="15" hidden="false" customHeight="false" outlineLevel="0" collapsed="false">
      <c r="A1539" s="5"/>
      <c r="B1539" s="5"/>
      <c r="C1539" s="6"/>
      <c r="D1539" s="7"/>
      <c r="E1539" s="7"/>
      <c r="F1539" s="7"/>
    </row>
    <row r="1540" customFormat="false" ht="15" hidden="false" customHeight="false" outlineLevel="0" collapsed="false">
      <c r="A1540" s="5"/>
      <c r="B1540" s="5"/>
      <c r="C1540" s="6"/>
      <c r="D1540" s="7"/>
      <c r="E1540" s="7"/>
      <c r="F1540" s="7"/>
    </row>
    <row r="1541" customFormat="false" ht="15" hidden="false" customHeight="false" outlineLevel="0" collapsed="false">
      <c r="A1541" s="5"/>
      <c r="B1541" s="5"/>
      <c r="C1541" s="6"/>
      <c r="D1541" s="7"/>
      <c r="E1541" s="7"/>
      <c r="F1541" s="7"/>
    </row>
    <row r="1542" customFormat="false" ht="15" hidden="false" customHeight="false" outlineLevel="0" collapsed="false">
      <c r="A1542" s="5"/>
      <c r="B1542" s="5"/>
      <c r="C1542" s="6"/>
      <c r="D1542" s="7"/>
      <c r="E1542" s="7"/>
      <c r="F1542" s="7"/>
    </row>
    <row r="1543" customFormat="false" ht="15" hidden="false" customHeight="false" outlineLevel="0" collapsed="false">
      <c r="A1543" s="5"/>
      <c r="B1543" s="5"/>
      <c r="C1543" s="6"/>
      <c r="D1543" s="7"/>
      <c r="E1543" s="7"/>
      <c r="F1543" s="7"/>
    </row>
    <row r="1544" customFormat="false" ht="15" hidden="false" customHeight="false" outlineLevel="0" collapsed="false">
      <c r="A1544" s="5"/>
      <c r="B1544" s="5"/>
      <c r="C1544" s="6"/>
      <c r="D1544" s="7"/>
      <c r="E1544" s="7"/>
      <c r="F1544" s="7"/>
    </row>
    <row r="1545" customFormat="false" ht="15" hidden="false" customHeight="false" outlineLevel="0" collapsed="false">
      <c r="A1545" s="5"/>
      <c r="B1545" s="5"/>
      <c r="C1545" s="6"/>
      <c r="D1545" s="7"/>
      <c r="E1545" s="7"/>
      <c r="F1545" s="7"/>
    </row>
    <row r="1546" customFormat="false" ht="15" hidden="false" customHeight="false" outlineLevel="0" collapsed="false">
      <c r="A1546" s="5"/>
      <c r="B1546" s="5"/>
      <c r="C1546" s="6"/>
      <c r="D1546" s="7"/>
      <c r="E1546" s="7"/>
      <c r="F1546" s="7"/>
    </row>
    <row r="1547" customFormat="false" ht="15" hidden="false" customHeight="false" outlineLevel="0" collapsed="false">
      <c r="A1547" s="5"/>
      <c r="B1547" s="5"/>
      <c r="C1547" s="6"/>
      <c r="D1547" s="7"/>
      <c r="E1547" s="7"/>
      <c r="F1547" s="7"/>
    </row>
    <row r="1548" customFormat="false" ht="15" hidden="false" customHeight="false" outlineLevel="0" collapsed="false">
      <c r="A1548" s="5"/>
      <c r="B1548" s="5"/>
      <c r="C1548" s="6"/>
      <c r="D1548" s="7"/>
      <c r="E1548" s="7"/>
      <c r="F1548" s="7"/>
    </row>
    <row r="1549" customFormat="false" ht="15" hidden="false" customHeight="false" outlineLevel="0" collapsed="false">
      <c r="A1549" s="5"/>
      <c r="B1549" s="5"/>
      <c r="C1549" s="6"/>
      <c r="D1549" s="7"/>
      <c r="E1549" s="7"/>
      <c r="F1549" s="7"/>
    </row>
    <row r="1550" customFormat="false" ht="15" hidden="false" customHeight="false" outlineLevel="0" collapsed="false">
      <c r="A1550" s="5"/>
      <c r="B1550" s="5"/>
      <c r="C1550" s="6"/>
      <c r="D1550" s="7"/>
      <c r="E1550" s="7"/>
      <c r="F1550" s="7"/>
    </row>
    <row r="1551" customFormat="false" ht="15" hidden="false" customHeight="false" outlineLevel="0" collapsed="false">
      <c r="A1551" s="5"/>
      <c r="B1551" s="5"/>
      <c r="C1551" s="6"/>
      <c r="D1551" s="7"/>
      <c r="E1551" s="7"/>
      <c r="F1551" s="7"/>
    </row>
    <row r="1552" customFormat="false" ht="15" hidden="false" customHeight="false" outlineLevel="0" collapsed="false">
      <c r="A1552" s="5"/>
      <c r="B1552" s="5"/>
      <c r="C1552" s="6"/>
      <c r="D1552" s="7"/>
      <c r="E1552" s="7"/>
      <c r="F1552" s="7"/>
    </row>
    <row r="1553" customFormat="false" ht="15" hidden="false" customHeight="false" outlineLevel="0" collapsed="false">
      <c r="A1553" s="5"/>
      <c r="B1553" s="5"/>
      <c r="C1553" s="6"/>
      <c r="D1553" s="7"/>
      <c r="E1553" s="7"/>
      <c r="F1553" s="7"/>
    </row>
    <row r="1554" customFormat="false" ht="15" hidden="false" customHeight="false" outlineLevel="0" collapsed="false">
      <c r="A1554" s="5"/>
      <c r="B1554" s="5"/>
      <c r="C1554" s="6"/>
      <c r="D1554" s="7"/>
      <c r="E1554" s="7"/>
      <c r="F1554" s="7"/>
    </row>
    <row r="1555" customFormat="false" ht="15" hidden="false" customHeight="false" outlineLevel="0" collapsed="false">
      <c r="A1555" s="5"/>
      <c r="B1555" s="5"/>
      <c r="C1555" s="6"/>
      <c r="D1555" s="7"/>
      <c r="E1555" s="7"/>
      <c r="F1555" s="7"/>
    </row>
    <row r="1556" customFormat="false" ht="15" hidden="false" customHeight="false" outlineLevel="0" collapsed="false">
      <c r="A1556" s="5"/>
      <c r="B1556" s="5"/>
      <c r="C1556" s="6"/>
      <c r="D1556" s="7"/>
      <c r="E1556" s="7"/>
      <c r="F1556" s="7"/>
    </row>
    <row r="1557" customFormat="false" ht="15" hidden="false" customHeight="false" outlineLevel="0" collapsed="false">
      <c r="A1557" s="5"/>
      <c r="B1557" s="5"/>
      <c r="C1557" s="6"/>
      <c r="D1557" s="7"/>
      <c r="E1557" s="7"/>
      <c r="F1557" s="7"/>
    </row>
    <row r="1558" customFormat="false" ht="15" hidden="false" customHeight="false" outlineLevel="0" collapsed="false">
      <c r="A1558" s="5"/>
      <c r="B1558" s="5"/>
      <c r="C1558" s="6"/>
      <c r="D1558" s="7"/>
      <c r="E1558" s="7"/>
      <c r="F1558" s="7"/>
    </row>
    <row r="1559" customFormat="false" ht="15" hidden="false" customHeight="false" outlineLevel="0" collapsed="false">
      <c r="A1559" s="5"/>
      <c r="B1559" s="5"/>
      <c r="C1559" s="6"/>
      <c r="D1559" s="7"/>
      <c r="E1559" s="7"/>
      <c r="F1559" s="7"/>
    </row>
    <row r="1560" customFormat="false" ht="15" hidden="false" customHeight="false" outlineLevel="0" collapsed="false">
      <c r="A1560" s="5"/>
      <c r="B1560" s="5"/>
      <c r="C1560" s="6"/>
      <c r="D1560" s="7"/>
      <c r="E1560" s="7"/>
      <c r="F1560" s="7"/>
    </row>
    <row r="1561" customFormat="false" ht="15" hidden="false" customHeight="false" outlineLevel="0" collapsed="false">
      <c r="A1561" s="5"/>
      <c r="B1561" s="5"/>
      <c r="C1561" s="6"/>
      <c r="D1561" s="7"/>
      <c r="E1561" s="7"/>
      <c r="F1561" s="7"/>
    </row>
  </sheetData>
  <autoFilter ref="A6:E1419"/>
  <mergeCells count="31">
    <mergeCell ref="C2:D2"/>
    <mergeCell ref="C4:D4"/>
    <mergeCell ref="E4:F4"/>
    <mergeCell ref="A6:B6"/>
    <mergeCell ref="A8:F8"/>
    <mergeCell ref="A13:F13"/>
    <mergeCell ref="A17:F17"/>
    <mergeCell ref="A23:F23"/>
    <mergeCell ref="A28:F28"/>
    <mergeCell ref="A31:F31"/>
    <mergeCell ref="A38:F38"/>
    <mergeCell ref="A43:F43"/>
    <mergeCell ref="A46:F46"/>
    <mergeCell ref="A51:F51"/>
    <mergeCell ref="A54:F54"/>
    <mergeCell ref="A58:F58"/>
    <mergeCell ref="A61:F61"/>
    <mergeCell ref="A69:F69"/>
    <mergeCell ref="A84:F84"/>
    <mergeCell ref="A119:F119"/>
    <mergeCell ref="A121:F121"/>
    <mergeCell ref="A125:F125"/>
    <mergeCell ref="A136:F136"/>
    <mergeCell ref="A153:F153"/>
    <mergeCell ref="A1285:A1293"/>
    <mergeCell ref="C1285:C1293"/>
    <mergeCell ref="D1285:F1293"/>
    <mergeCell ref="A1378:A1379"/>
    <mergeCell ref="C1378:C1379"/>
    <mergeCell ref="A1424:F1424"/>
    <mergeCell ref="A1426:F1426"/>
  </mergeCells>
  <conditionalFormatting sqref="C1425">
    <cfRule type="cellIs" priority="2" operator="between" aboveAverage="0" equalAverage="0" bottom="0" percent="0" rank="0" text="" dxfId="7">
      <formula>"ПД"</formula>
      <formula>"ПД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7-05-30T12:45:57Z</cp:lastPrinted>
  <dcterms:modified xsi:type="dcterms:W3CDTF">2017-12-06T15:56:02Z</dcterms:modified>
  <cp:revision>0</cp:revision>
  <dc:subject/>
  <dc:title/>
</cp:coreProperties>
</file>